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Symbol"/>
        <family val="1"/>
      </rPr>
      <t xml:space="preserve">q</t>
    </r>
    <r>
      <rPr>
        <sz val="18"/>
        <color rgb="FF000000"/>
        <rFont val="Calibri"/>
        <family val="2"/>
      </rPr>
      <t xml:space="preserve">°</t>
    </r>
  </si>
  <si>
    <r>
      <rPr>
        <sz val="18"/>
        <color rgb="FF000000"/>
        <rFont val="Symbol"/>
        <family val="1"/>
      </rPr>
      <t xml:space="preserve">q </t>
    </r>
    <r>
      <rPr>
        <sz val="12"/>
        <color rgb="FF000000"/>
        <rFont val="Calibri"/>
        <family val="2"/>
      </rPr>
      <t xml:space="preserve">rad</t>
    </r>
  </si>
  <si>
    <r>
      <rPr>
        <sz val="18"/>
        <color rgb="FF000000"/>
        <rFont val="Calibri"/>
        <family val="2"/>
      </rPr>
      <t xml:space="preserve">sen </t>
    </r>
    <r>
      <rPr>
        <sz val="18"/>
        <color rgb="FF000000"/>
        <rFont val="Symbol"/>
        <family val="1"/>
      </rPr>
      <t xml:space="preserve">q</t>
    </r>
  </si>
  <si>
    <r>
      <rPr>
        <sz val="18"/>
        <color rgb="FF000000"/>
        <rFont val="Calibri"/>
        <family val="2"/>
      </rPr>
      <t xml:space="preserve">cos </t>
    </r>
    <r>
      <rPr>
        <sz val="18"/>
        <color rgb="FF000000"/>
        <rFont val="Symbol"/>
        <family val="1"/>
      </rPr>
      <t xml:space="preserve">q</t>
    </r>
  </si>
  <si>
    <r>
      <rPr>
        <sz val="18"/>
        <color rgb="FF000000"/>
        <rFont val="Calibri"/>
        <family val="2"/>
      </rPr>
      <t xml:space="preserve">l*</t>
    </r>
    <r>
      <rPr>
        <sz val="18"/>
        <color rgb="FF000000"/>
        <rFont val="Symbol"/>
        <family val="1"/>
      </rPr>
      <t xml:space="preserve">w</t>
    </r>
    <r>
      <rPr>
        <vertAlign val="subscript"/>
        <sz val="18"/>
        <color rgb="FF000000"/>
        <rFont val="Calibri"/>
        <family val="2"/>
      </rPr>
      <t xml:space="preserve">0</t>
    </r>
    <r>
      <rPr>
        <vertAlign val="superscript"/>
        <sz val="18"/>
        <color rgb="FF000000"/>
        <rFont val="Calibri"/>
        <family val="2"/>
      </rPr>
      <t xml:space="preserve">2</t>
    </r>
  </si>
  <si>
    <r>
      <rPr>
        <sz val="18"/>
        <color rgb="FF000000"/>
        <rFont val="Symbol"/>
        <family val="1"/>
      </rPr>
      <t xml:space="preserve">w</t>
    </r>
    <r>
      <rPr>
        <vertAlign val="subscript"/>
        <sz val="18"/>
        <color rgb="FF000000"/>
        <rFont val="Calibri"/>
        <family val="2"/>
      </rPr>
      <t xml:space="preserve">0</t>
    </r>
    <r>
      <rPr>
        <vertAlign val="superscript"/>
        <sz val="18"/>
        <color rgb="FF000000"/>
        <rFont val="Calibri"/>
        <family val="2"/>
      </rPr>
      <t xml:space="preserve">2</t>
    </r>
  </si>
  <si>
    <r>
      <rPr>
        <sz val="18"/>
        <color rgb="FF000000"/>
        <rFont val="Calibri"/>
        <family val="2"/>
      </rPr>
      <t xml:space="preserve">v</t>
    </r>
    <r>
      <rPr>
        <vertAlign val="subscript"/>
        <sz val="18"/>
        <color rgb="FF000000"/>
        <rFont val="Calibri"/>
        <family val="2"/>
      </rPr>
      <t xml:space="preserve">r</t>
    </r>
    <r>
      <rPr>
        <vertAlign val="superscript"/>
        <sz val="18"/>
        <color rgb="FF000000"/>
        <rFont val="Calibri"/>
        <family val="2"/>
      </rPr>
      <t xml:space="preserve">2</t>
    </r>
  </si>
  <si>
    <r>
      <rPr>
        <sz val="18"/>
        <color rgb="FF000000"/>
        <rFont val="Symbol"/>
        <family val="1"/>
      </rPr>
      <t xml:space="preserve">w</t>
    </r>
    <r>
      <rPr>
        <sz val="18"/>
        <color rgb="FF000000"/>
        <rFont val="Calibri"/>
        <family val="2"/>
      </rPr>
      <t xml:space="preserve">(</t>
    </r>
    <r>
      <rPr>
        <sz val="18"/>
        <color rgb="FF000000"/>
        <rFont val="Symbol"/>
        <family val="1"/>
      </rPr>
      <t xml:space="preserve">q</t>
    </r>
    <r>
      <rPr>
        <sz val="18"/>
        <color rgb="FF000000"/>
        <rFont val="Calibri"/>
        <family val="2"/>
      </rPr>
      <t xml:space="preserve">)</t>
    </r>
  </si>
  <si>
    <r>
      <rPr>
        <sz val="18"/>
        <color rgb="FF000000"/>
        <rFont val="Symbol"/>
        <family val="1"/>
      </rPr>
      <t xml:space="preserve">w</t>
    </r>
    <r>
      <rPr>
        <vertAlign val="subscript"/>
        <sz val="18"/>
        <color rgb="FF000000"/>
        <rFont val="Calibri"/>
        <family val="2"/>
      </rPr>
      <t xml:space="preserve">0</t>
    </r>
  </si>
  <si>
    <t xml:space="preserve">l</t>
  </si>
  <si>
    <r>
      <rPr>
        <sz val="12"/>
        <color rgb="FF000000"/>
        <rFont val="Arial"/>
        <family val="2"/>
      </rPr>
      <t xml:space="preserve">funzione dell'angolo di equilibrio: l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Arial"/>
        <family val="2"/>
      </rPr>
      <t xml:space="preserve">0</t>
    </r>
    <r>
      <rPr>
        <vertAlign val="super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=g sen</t>
    </r>
    <r>
      <rPr>
        <vertAlign val="superscript"/>
        <sz val="12"/>
        <color rgb="FF000000"/>
        <rFont val="Arial"/>
        <family val="2"/>
      </rPr>
      <t xml:space="preserve">4</t>
    </r>
    <r>
      <rPr>
        <sz val="12"/>
        <color rgb="FF000000"/>
        <rFont val="Symbol"/>
        <family val="1"/>
        <charset val="2"/>
      </rPr>
      <t xml:space="preserve">q</t>
    </r>
    <r>
      <rPr>
        <vertAlign val="subscript"/>
        <sz val="12"/>
        <color rgb="FF000000"/>
        <rFont val="Arial"/>
        <family val="2"/>
      </rPr>
      <t xml:space="preserve">E</t>
    </r>
    <r>
      <rPr>
        <sz val="12"/>
        <color rgb="FF000000"/>
        <rFont val="Arial"/>
        <family val="2"/>
      </rPr>
      <t xml:space="preserve">/cos</t>
    </r>
    <r>
      <rPr>
        <sz val="12"/>
        <color rgb="FF000000"/>
        <rFont val="Symbol"/>
        <family val="1"/>
        <charset val="2"/>
      </rPr>
      <t xml:space="preserve">q</t>
    </r>
    <r>
      <rPr>
        <vertAlign val="subscript"/>
        <sz val="12"/>
        <color rgb="FF000000"/>
        <rFont val="Arial"/>
        <family val="2"/>
      </rPr>
      <t xml:space="preserve">E</t>
    </r>
  </si>
  <si>
    <r>
      <rPr>
        <sz val="12"/>
        <color rgb="FF000000"/>
        <rFont val="Arial"/>
        <family val="2"/>
      </rPr>
      <t xml:space="preserve">si cerca qui il valore scelto in M3 per </t>
    </r>
    <r>
      <rPr>
        <b val="true"/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Arial"/>
        <family val="2"/>
      </rPr>
      <t xml:space="preserve">0</t>
    </r>
    <r>
      <rPr>
        <sz val="12"/>
        <color rgb="FF000000"/>
        <rFont val="Arial"/>
        <family val="2"/>
      </rPr>
      <t xml:space="preserve"> per ricavare l'angolo di equilibrio</t>
    </r>
  </si>
  <si>
    <r>
      <rPr>
        <sz val="12"/>
        <color rgb="FF000000"/>
        <rFont val="Arial"/>
        <family val="2"/>
      </rPr>
      <t xml:space="preserve">andamento del quadrato della velocità relativa in funzione dell'angolo </t>
    </r>
    <r>
      <rPr>
        <b val="true"/>
        <sz val="12"/>
        <color rgb="FF000000"/>
        <rFont val="Symbol"/>
        <family val="1"/>
        <charset val="2"/>
      </rPr>
      <t xml:space="preserve">q</t>
    </r>
  </si>
  <si>
    <r>
      <rPr>
        <sz val="12"/>
        <color rgb="FF000000"/>
        <rFont val="Arial"/>
        <family val="2"/>
      </rPr>
      <t xml:space="preserve">velocità angolare in funzione dell'angolo </t>
    </r>
    <r>
      <rPr>
        <b val="true"/>
        <sz val="12"/>
        <color rgb="FF000000"/>
        <rFont val="Symbol"/>
        <family val="1"/>
        <charset val="2"/>
      </rPr>
      <t xml:space="preserve">q</t>
    </r>
  </si>
  <si>
    <r>
      <rPr>
        <sz val="12"/>
        <color rgb="FF000000"/>
        <rFont val="Arial"/>
        <family val="2"/>
      </rPr>
      <t xml:space="preserve">è la velocità angolare impressa all'inizio con il filo orizzontale, </t>
    </r>
    <r>
      <rPr>
        <b val="true"/>
        <sz val="12"/>
        <color rgb="FF000000"/>
        <rFont val="Symbol"/>
        <family val="1"/>
        <charset val="2"/>
      </rPr>
      <t xml:space="preserve">q</t>
    </r>
    <r>
      <rPr>
        <sz val="12"/>
        <color rgb="FF000000"/>
        <rFont val="Arial"/>
        <family val="2"/>
      </rPr>
      <t xml:space="preserve">=90°</t>
    </r>
  </si>
  <si>
    <t xml:space="preserve">è la lunghezza del filo, che si può scegliere</t>
  </si>
  <si>
    <t xml:space="preserve">questa è la lunghezza del filo che con una velocità angolare iniziale di 2 rad/s dà un angolo di equilibrio di 45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Symbol"/>
      <family val="1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vertAlign val="subscript"/>
      <sz val="18"/>
      <color rgb="FF000000"/>
      <name val="Calibri"/>
      <family val="2"/>
    </font>
    <font>
      <vertAlign val="superscript"/>
      <sz val="18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Symbol"/>
      <family val="1"/>
      <charset val="2"/>
    </font>
    <font>
      <vertAlign val="subscript"/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12"/>
      <color rgb="FF000000"/>
      <name val="Symbol"/>
      <family val="1"/>
      <charset val="2"/>
    </font>
    <font>
      <b val="true"/>
      <sz val="14"/>
      <color rgb="FFDD0806"/>
      <name val="Calibri"/>
      <family val="2"/>
    </font>
    <font>
      <b val="true"/>
      <sz val="18"/>
      <color rgb="FF000000"/>
      <name val="Calibri"/>
      <family val="2"/>
    </font>
    <font>
      <b val="true"/>
      <vertAlign val="subscript"/>
      <sz val="18"/>
      <color rgb="FF000000"/>
      <name val="Calibri"/>
      <family val="2"/>
    </font>
    <font>
      <b val="true"/>
      <sz val="18"/>
      <color rgb="FF000000"/>
      <name val="Symbol"/>
      <family val="2"/>
    </font>
    <font>
      <b val="true"/>
      <vertAlign val="superscript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Symbol"/>
      <family val="2"/>
    </font>
    <font>
      <b val="true"/>
      <vertAlign val="subscript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  <font>
      <b val="true"/>
      <sz val="14"/>
      <color rgb="FF000000"/>
      <name val="Symbol"/>
      <family val="2"/>
    </font>
    <font>
      <b val="true"/>
      <vertAlign val="superscript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di "l*w02" con l'angolo di equilibrio</a:t>
            </a:r>
          </a:p>
        </c:rich>
      </c:tx>
      <c:layout>
        <c:manualLayout>
          <c:xMode val="edge"/>
          <c:yMode val="edge"/>
          <c:x val="0.260539003585116"/>
          <c:y val="0.111106328024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41191741872"/>
          <c:y val="0.00804993542832544"/>
          <c:w val="0.929255779453579"/>
          <c:h val="0.9557038312526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0:$A$182</c:f>
              <c:numCache>
                <c:formatCode>General</c:formatCode>
                <c:ptCount val="163"/>
                <c:pt idx="0">
                  <c:v>81.5</c:v>
                </c:pt>
                <c:pt idx="1">
                  <c:v>81</c:v>
                </c:pt>
                <c:pt idx="2">
                  <c:v>80.5</c:v>
                </c:pt>
                <c:pt idx="3">
                  <c:v>80</c:v>
                </c:pt>
                <c:pt idx="4">
                  <c:v>79.5</c:v>
                </c:pt>
                <c:pt idx="5">
                  <c:v>79</c:v>
                </c:pt>
                <c:pt idx="6">
                  <c:v>78.5</c:v>
                </c:pt>
                <c:pt idx="7">
                  <c:v>78</c:v>
                </c:pt>
                <c:pt idx="8">
                  <c:v>77.5</c:v>
                </c:pt>
                <c:pt idx="9">
                  <c:v>77</c:v>
                </c:pt>
                <c:pt idx="10">
                  <c:v>76.5</c:v>
                </c:pt>
                <c:pt idx="11">
                  <c:v>76</c:v>
                </c:pt>
                <c:pt idx="12">
                  <c:v>75.5</c:v>
                </c:pt>
                <c:pt idx="13">
                  <c:v>75</c:v>
                </c:pt>
                <c:pt idx="14">
                  <c:v>74.5</c:v>
                </c:pt>
                <c:pt idx="15">
                  <c:v>74</c:v>
                </c:pt>
                <c:pt idx="16">
                  <c:v>73.5</c:v>
                </c:pt>
                <c:pt idx="17">
                  <c:v>73</c:v>
                </c:pt>
                <c:pt idx="18">
                  <c:v>72.5</c:v>
                </c:pt>
                <c:pt idx="19">
                  <c:v>72</c:v>
                </c:pt>
                <c:pt idx="20">
                  <c:v>71.5</c:v>
                </c:pt>
                <c:pt idx="21">
                  <c:v>71</c:v>
                </c:pt>
                <c:pt idx="22">
                  <c:v>70.5</c:v>
                </c:pt>
                <c:pt idx="23">
                  <c:v>70</c:v>
                </c:pt>
                <c:pt idx="24">
                  <c:v>69.5</c:v>
                </c:pt>
                <c:pt idx="25">
                  <c:v>69</c:v>
                </c:pt>
                <c:pt idx="26">
                  <c:v>68.5</c:v>
                </c:pt>
                <c:pt idx="27">
                  <c:v>68</c:v>
                </c:pt>
                <c:pt idx="28">
                  <c:v>67.5</c:v>
                </c:pt>
                <c:pt idx="29">
                  <c:v>67</c:v>
                </c:pt>
                <c:pt idx="30">
                  <c:v>66.5</c:v>
                </c:pt>
                <c:pt idx="31">
                  <c:v>66</c:v>
                </c:pt>
                <c:pt idx="32">
                  <c:v>65.5</c:v>
                </c:pt>
                <c:pt idx="33">
                  <c:v>65</c:v>
                </c:pt>
                <c:pt idx="34">
                  <c:v>64.5</c:v>
                </c:pt>
                <c:pt idx="35">
                  <c:v>64</c:v>
                </c:pt>
                <c:pt idx="36">
                  <c:v>63.5</c:v>
                </c:pt>
                <c:pt idx="37">
                  <c:v>63</c:v>
                </c:pt>
                <c:pt idx="38">
                  <c:v>62.5</c:v>
                </c:pt>
                <c:pt idx="39">
                  <c:v>62</c:v>
                </c:pt>
                <c:pt idx="40">
                  <c:v>61.5</c:v>
                </c:pt>
                <c:pt idx="41">
                  <c:v>61</c:v>
                </c:pt>
                <c:pt idx="42">
                  <c:v>60.5</c:v>
                </c:pt>
                <c:pt idx="43">
                  <c:v>60</c:v>
                </c:pt>
                <c:pt idx="44">
                  <c:v>59.5</c:v>
                </c:pt>
                <c:pt idx="45">
                  <c:v>59</c:v>
                </c:pt>
                <c:pt idx="46">
                  <c:v>58.5</c:v>
                </c:pt>
                <c:pt idx="47">
                  <c:v>58</c:v>
                </c:pt>
                <c:pt idx="48">
                  <c:v>57.5</c:v>
                </c:pt>
                <c:pt idx="49">
                  <c:v>57</c:v>
                </c:pt>
                <c:pt idx="50">
                  <c:v>56.5</c:v>
                </c:pt>
                <c:pt idx="51">
                  <c:v>56</c:v>
                </c:pt>
                <c:pt idx="52">
                  <c:v>55.5</c:v>
                </c:pt>
                <c:pt idx="53">
                  <c:v>55</c:v>
                </c:pt>
                <c:pt idx="54">
                  <c:v>54.5</c:v>
                </c:pt>
                <c:pt idx="55">
                  <c:v>54</c:v>
                </c:pt>
                <c:pt idx="56">
                  <c:v>53.5</c:v>
                </c:pt>
                <c:pt idx="57">
                  <c:v>53</c:v>
                </c:pt>
                <c:pt idx="58">
                  <c:v>52.5</c:v>
                </c:pt>
                <c:pt idx="59">
                  <c:v>52</c:v>
                </c:pt>
                <c:pt idx="60">
                  <c:v>51.5</c:v>
                </c:pt>
                <c:pt idx="61">
                  <c:v>51</c:v>
                </c:pt>
                <c:pt idx="62">
                  <c:v>50.5</c:v>
                </c:pt>
                <c:pt idx="63">
                  <c:v>50</c:v>
                </c:pt>
                <c:pt idx="64">
                  <c:v>49.5</c:v>
                </c:pt>
                <c:pt idx="65">
                  <c:v>49</c:v>
                </c:pt>
                <c:pt idx="66">
                  <c:v>48.5</c:v>
                </c:pt>
                <c:pt idx="67">
                  <c:v>48</c:v>
                </c:pt>
                <c:pt idx="68">
                  <c:v>47.5</c:v>
                </c:pt>
                <c:pt idx="69">
                  <c:v>47</c:v>
                </c:pt>
                <c:pt idx="70">
                  <c:v>46.5</c:v>
                </c:pt>
                <c:pt idx="71">
                  <c:v>46</c:v>
                </c:pt>
                <c:pt idx="72">
                  <c:v>45.5</c:v>
                </c:pt>
                <c:pt idx="73">
                  <c:v>45</c:v>
                </c:pt>
                <c:pt idx="74">
                  <c:v>44.5</c:v>
                </c:pt>
                <c:pt idx="75">
                  <c:v>44</c:v>
                </c:pt>
                <c:pt idx="76">
                  <c:v>43.5</c:v>
                </c:pt>
                <c:pt idx="77">
                  <c:v>43</c:v>
                </c:pt>
                <c:pt idx="78">
                  <c:v>42.5</c:v>
                </c:pt>
                <c:pt idx="79">
                  <c:v>42</c:v>
                </c:pt>
                <c:pt idx="80">
                  <c:v>41.5</c:v>
                </c:pt>
                <c:pt idx="81">
                  <c:v>41</c:v>
                </c:pt>
                <c:pt idx="82">
                  <c:v>40.5</c:v>
                </c:pt>
                <c:pt idx="83">
                  <c:v>40</c:v>
                </c:pt>
                <c:pt idx="84">
                  <c:v>39.5</c:v>
                </c:pt>
                <c:pt idx="85">
                  <c:v>39</c:v>
                </c:pt>
                <c:pt idx="86">
                  <c:v>38.5</c:v>
                </c:pt>
                <c:pt idx="87">
                  <c:v>38</c:v>
                </c:pt>
                <c:pt idx="88">
                  <c:v>37.5</c:v>
                </c:pt>
                <c:pt idx="89">
                  <c:v>37</c:v>
                </c:pt>
                <c:pt idx="90">
                  <c:v>36.5</c:v>
                </c:pt>
                <c:pt idx="91">
                  <c:v>36</c:v>
                </c:pt>
                <c:pt idx="92">
                  <c:v>35.5</c:v>
                </c:pt>
                <c:pt idx="93">
                  <c:v>35</c:v>
                </c:pt>
                <c:pt idx="94">
                  <c:v>34.5</c:v>
                </c:pt>
                <c:pt idx="95">
                  <c:v>34</c:v>
                </c:pt>
                <c:pt idx="96">
                  <c:v>33.5</c:v>
                </c:pt>
                <c:pt idx="97">
                  <c:v>33</c:v>
                </c:pt>
                <c:pt idx="98">
                  <c:v>32.5</c:v>
                </c:pt>
                <c:pt idx="99">
                  <c:v>32</c:v>
                </c:pt>
                <c:pt idx="100">
                  <c:v>31.5</c:v>
                </c:pt>
                <c:pt idx="101">
                  <c:v>31</c:v>
                </c:pt>
                <c:pt idx="102">
                  <c:v>30.5</c:v>
                </c:pt>
                <c:pt idx="103">
                  <c:v>30</c:v>
                </c:pt>
                <c:pt idx="104">
                  <c:v>29.5</c:v>
                </c:pt>
                <c:pt idx="105">
                  <c:v>29</c:v>
                </c:pt>
                <c:pt idx="106">
                  <c:v>28.5</c:v>
                </c:pt>
                <c:pt idx="107">
                  <c:v>28</c:v>
                </c:pt>
                <c:pt idx="108">
                  <c:v>27.5</c:v>
                </c:pt>
                <c:pt idx="109">
                  <c:v>27</c:v>
                </c:pt>
                <c:pt idx="110">
                  <c:v>26.5</c:v>
                </c:pt>
                <c:pt idx="111">
                  <c:v>26</c:v>
                </c:pt>
                <c:pt idx="112">
                  <c:v>25.5</c:v>
                </c:pt>
                <c:pt idx="113">
                  <c:v>25</c:v>
                </c:pt>
                <c:pt idx="114">
                  <c:v>24.5</c:v>
                </c:pt>
                <c:pt idx="115">
                  <c:v>24</c:v>
                </c:pt>
                <c:pt idx="116">
                  <c:v>23.5</c:v>
                </c:pt>
                <c:pt idx="117">
                  <c:v>23</c:v>
                </c:pt>
                <c:pt idx="118">
                  <c:v>22.5</c:v>
                </c:pt>
                <c:pt idx="119">
                  <c:v>22</c:v>
                </c:pt>
                <c:pt idx="120">
                  <c:v>21.5</c:v>
                </c:pt>
                <c:pt idx="121">
                  <c:v>21</c:v>
                </c:pt>
                <c:pt idx="122">
                  <c:v>20.5</c:v>
                </c:pt>
                <c:pt idx="123">
                  <c:v>20</c:v>
                </c:pt>
                <c:pt idx="124">
                  <c:v>19.5</c:v>
                </c:pt>
                <c:pt idx="125">
                  <c:v>19</c:v>
                </c:pt>
                <c:pt idx="126">
                  <c:v>18.5</c:v>
                </c:pt>
                <c:pt idx="127">
                  <c:v>18</c:v>
                </c:pt>
                <c:pt idx="128">
                  <c:v>17.5</c:v>
                </c:pt>
                <c:pt idx="129">
                  <c:v>17</c:v>
                </c:pt>
                <c:pt idx="130">
                  <c:v>16.5</c:v>
                </c:pt>
                <c:pt idx="131">
                  <c:v>16</c:v>
                </c:pt>
                <c:pt idx="132">
                  <c:v>15.5</c:v>
                </c:pt>
                <c:pt idx="133">
                  <c:v>15</c:v>
                </c:pt>
                <c:pt idx="134">
                  <c:v>14.5</c:v>
                </c:pt>
                <c:pt idx="135">
                  <c:v>14</c:v>
                </c:pt>
                <c:pt idx="136">
                  <c:v>13.5</c:v>
                </c:pt>
                <c:pt idx="137">
                  <c:v>13</c:v>
                </c:pt>
                <c:pt idx="138">
                  <c:v>12.5</c:v>
                </c:pt>
                <c:pt idx="139">
                  <c:v>12</c:v>
                </c:pt>
                <c:pt idx="140">
                  <c:v>11.5</c:v>
                </c:pt>
                <c:pt idx="141">
                  <c:v>11</c:v>
                </c:pt>
                <c:pt idx="142">
                  <c:v>10.5</c:v>
                </c:pt>
                <c:pt idx="143">
                  <c:v>10</c:v>
                </c:pt>
                <c:pt idx="144">
                  <c:v>9.5</c:v>
                </c:pt>
                <c:pt idx="145">
                  <c:v>9</c:v>
                </c:pt>
                <c:pt idx="146">
                  <c:v>8.5</c:v>
                </c:pt>
                <c:pt idx="147">
                  <c:v>8</c:v>
                </c:pt>
                <c:pt idx="148">
                  <c:v>7.5</c:v>
                </c:pt>
                <c:pt idx="149">
                  <c:v>7</c:v>
                </c:pt>
                <c:pt idx="150">
                  <c:v>6.5</c:v>
                </c:pt>
                <c:pt idx="151">
                  <c:v>6</c:v>
                </c:pt>
                <c:pt idx="152">
                  <c:v>5.5</c:v>
                </c:pt>
                <c:pt idx="153">
                  <c:v>5</c:v>
                </c:pt>
                <c:pt idx="154">
                  <c:v>4.5</c:v>
                </c:pt>
                <c:pt idx="155">
                  <c:v>4</c:v>
                </c:pt>
                <c:pt idx="156">
                  <c:v>3.5</c:v>
                </c:pt>
                <c:pt idx="157">
                  <c:v>3</c:v>
                </c:pt>
                <c:pt idx="158">
                  <c:v>2.5</c:v>
                </c:pt>
                <c:pt idx="159">
                  <c:v>2</c:v>
                </c:pt>
                <c:pt idx="160">
                  <c:v>1.5</c:v>
                </c:pt>
                <c:pt idx="161">
                  <c:v>1</c:v>
                </c:pt>
                <c:pt idx="162">
                  <c:v>0.5</c:v>
                </c:pt>
              </c:numCache>
            </c:numRef>
          </c:xVal>
          <c:yVal>
            <c:numRef>
              <c:f>Foglio1!$E$20:$E$182</c:f>
              <c:numCache>
                <c:formatCode>General</c:formatCode>
                <c:ptCount val="163"/>
                <c:pt idx="0">
                  <c:v>63.5009102574254</c:v>
                </c:pt>
                <c:pt idx="1">
                  <c:v>59.6782767747446</c:v>
                </c:pt>
                <c:pt idx="2">
                  <c:v>56.2432684286305</c:v>
                </c:pt>
                <c:pt idx="3">
                  <c:v>53.1379276609983</c:v>
                </c:pt>
                <c:pt idx="4">
                  <c:v>50.3153449880195</c:v>
                </c:pt>
                <c:pt idx="5">
                  <c:v>47.7371479203073</c:v>
                </c:pt>
                <c:pt idx="6">
                  <c:v>45.371644940809</c:v>
                </c:pt>
                <c:pt idx="7">
                  <c:v>43.1924334820399</c:v>
                </c:pt>
                <c:pt idx="8">
                  <c:v>41.1773419829775</c:v>
                </c:pt>
                <c:pt idx="9">
                  <c:v>39.3076160812253</c:v>
                </c:pt>
                <c:pt idx="10">
                  <c:v>37.5672856462501</c:v>
                </c:pt>
                <c:pt idx="11">
                  <c:v>35.9426674435581</c:v>
                </c:pt>
                <c:pt idx="12">
                  <c:v>34.4219706914404</c:v>
                </c:pt>
                <c:pt idx="13">
                  <c:v>32.9949815021534</c:v>
                </c:pt>
                <c:pt idx="14">
                  <c:v>31.6528083950525</c:v>
                </c:pt>
                <c:pt idx="15">
                  <c:v>30.3876755223205</c:v>
                </c:pt>
                <c:pt idx="16">
                  <c:v>29.1927534865671</c:v>
                </c:pt>
                <c:pt idx="17">
                  <c:v>28.0620200109286</c:v>
                </c:pt>
                <c:pt idx="18">
                  <c:v>26.9901444912946</c:v>
                </c:pt>
                <c:pt idx="19">
                  <c:v>25.9723917870456</c:v>
                </c:pt>
                <c:pt idx="20">
                  <c:v>25.0045416107081</c:v>
                </c:pt>
                <c:pt idx="21">
                  <c:v>24.0828206431715</c:v>
                </c:pt>
                <c:pt idx="22">
                  <c:v>23.2038450905149</c:v>
                </c:pt>
                <c:pt idx="23">
                  <c:v>22.3645718552875</c:v>
                </c:pt>
                <c:pt idx="24">
                  <c:v>21.5622568516061</c:v>
                </c:pt>
                <c:pt idx="25">
                  <c:v>20.7944192735533</c:v>
                </c:pt>
                <c:pt idx="26">
                  <c:v>20.0588108478585</c:v>
                </c:pt>
                <c:pt idx="27">
                  <c:v>19.3533892780238</c:v>
                </c:pt>
                <c:pt idx="28">
                  <c:v>18.6762952280137</c:v>
                </c:pt>
                <c:pt idx="29">
                  <c:v>18.0258323069934</c:v>
                </c:pt>
                <c:pt idx="30">
                  <c:v>17.4004496082687</c:v>
                </c:pt>
                <c:pt idx="31">
                  <c:v>16.7987264300524</c:v>
                </c:pt>
                <c:pt idx="32">
                  <c:v>16.2193588664808</c:v>
                </c:pt>
                <c:pt idx="33">
                  <c:v>15.6611480071567</c:v>
                </c:pt>
                <c:pt idx="34">
                  <c:v>15.1229895245495</c:v>
                </c:pt>
                <c:pt idx="35">
                  <c:v>14.603864462534</c:v>
                </c:pt>
                <c:pt idx="36">
                  <c:v>14.1028310675328</c:v>
                </c:pt>
                <c:pt idx="37">
                  <c:v>13.6190175272157</c:v>
                </c:pt>
                <c:pt idx="38">
                  <c:v>13.1516155013501</c:v>
                </c:pt>
                <c:pt idx="39">
                  <c:v>12.6998743458864</c:v>
                </c:pt>
                <c:pt idx="40">
                  <c:v>12.2630959452435</c:v>
                </c:pt>
                <c:pt idx="41">
                  <c:v>11.8406300794876</c:v>
                </c:pt>
                <c:pt idx="42">
                  <c:v>11.431870263041</c:v>
                </c:pt>
                <c:pt idx="43">
                  <c:v>11.03625</c:v>
                </c:pt>
                <c:pt idx="44">
                  <c:v>10.6532394083498</c:v>
                </c:pt>
                <c:pt idx="45">
                  <c:v>10.2823421715155</c:v>
                </c:pt>
                <c:pt idx="46">
                  <c:v>9.92309278096773</c:v>
                </c:pt>
                <c:pt idx="47">
                  <c:v>9.57505403813625</c:v>
                </c:pt>
                <c:pt idx="48">
                  <c:v>9.2378147877899</c:v>
                </c:pt>
                <c:pt idx="49">
                  <c:v>8.91098785841772</c:v>
                </c:pt>
                <c:pt idx="50">
                  <c:v>8.59420818806453</c:v>
                </c:pt>
                <c:pt idx="51">
                  <c:v>8.28713111660975</c:v>
                </c:pt>
                <c:pt idx="52">
                  <c:v>7.98943082768099</c:v>
                </c:pt>
                <c:pt idx="53">
                  <c:v>7.70079892531433</c:v>
                </c:pt>
                <c:pt idx="54">
                  <c:v>7.42094313214966</c:v>
                </c:pt>
                <c:pt idx="55">
                  <c:v>7.14958609741671</c:v>
                </c:pt>
                <c:pt idx="56">
                  <c:v>6.88646430425299</c:v>
                </c:pt>
                <c:pt idx="57">
                  <c:v>6.63132706702518</c:v>
                </c:pt>
                <c:pt idx="58">
                  <c:v>6.38393561031858</c:v>
                </c:pt>
                <c:pt idx="59">
                  <c:v>6.14406222213635</c:v>
                </c:pt>
                <c:pt idx="60">
                  <c:v>5.91148947462341</c:v>
                </c:pt>
                <c:pt idx="61">
                  <c:v>5.6860095063144</c:v>
                </c:pt>
                <c:pt idx="62">
                  <c:v>5.46742336051182</c:v>
                </c:pt>
                <c:pt idx="63">
                  <c:v>5.25554037493812</c:v>
                </c:pt>
                <c:pt idx="64">
                  <c:v>5.05017761828413</c:v>
                </c:pt>
                <c:pt idx="65">
                  <c:v>4.85115936970179</c:v>
                </c:pt>
                <c:pt idx="66">
                  <c:v>4.65831663766885</c:v>
                </c:pt>
                <c:pt idx="67">
                  <c:v>4.47148671499175</c:v>
                </c:pt>
                <c:pt idx="68">
                  <c:v>4.2905127670161</c:v>
                </c:pt>
                <c:pt idx="69">
                  <c:v>4.11524345038511</c:v>
                </c:pt>
                <c:pt idx="70">
                  <c:v>3.94553255992969</c:v>
                </c:pt>
                <c:pt idx="71">
                  <c:v>3.78123870149161</c:v>
                </c:pt>
                <c:pt idx="72">
                  <c:v>3.62222498867782</c:v>
                </c:pt>
                <c:pt idx="73">
                  <c:v>3.46835876172001</c:v>
                </c:pt>
                <c:pt idx="74">
                  <c:v>3.31951132677261</c:v>
                </c:pt>
                <c:pt idx="75">
                  <c:v>3.17555771412581</c:v>
                </c:pt>
                <c:pt idx="76">
                  <c:v>3.03637645393968</c:v>
                </c:pt>
                <c:pt idx="77">
                  <c:v>2.90184936822242</c:v>
                </c:pt>
                <c:pt idx="78">
                  <c:v>2.77186137788177</c:v>
                </c:pt>
                <c:pt idx="79">
                  <c:v>2.64630032377471</c:v>
                </c:pt>
                <c:pt idx="80">
                  <c:v>2.52505680076726</c:v>
                </c:pt>
                <c:pt idx="81">
                  <c:v>2.40802400389574</c:v>
                </c:pt>
                <c:pt idx="82">
                  <c:v>2.29509758579236</c:v>
                </c:pt>
                <c:pt idx="83">
                  <c:v>2.18617552460318</c:v>
                </c:pt>
                <c:pt idx="84">
                  <c:v>2.08115800168671</c:v>
                </c:pt>
                <c:pt idx="85">
                  <c:v>1.97994728843463</c:v>
                </c:pt>
                <c:pt idx="86">
                  <c:v>1.88244764160669</c:v>
                </c:pt>
                <c:pt idx="87">
                  <c:v>1.78856520661617</c:v>
                </c:pt>
                <c:pt idx="88">
                  <c:v>1.69820792824404</c:v>
                </c:pt>
                <c:pt idx="89">
                  <c:v>1.6112854682978</c:v>
                </c:pt>
                <c:pt idx="90">
                  <c:v>1.52770912976525</c:v>
                </c:pt>
                <c:pt idx="91">
                  <c:v>1.44739178704559</c:v>
                </c:pt>
                <c:pt idx="92">
                  <c:v>1.37024782186888</c:v>
                </c:pt>
                <c:pt idx="93">
                  <c:v>1.29619306454219</c:v>
                </c:pt>
                <c:pt idx="94">
                  <c:v>1.2251447401846</c:v>
                </c:pt>
                <c:pt idx="95">
                  <c:v>1.15702141963656</c:v>
                </c:pt>
                <c:pt idx="96">
                  <c:v>1.09174297474917</c:v>
                </c:pt>
                <c:pt idx="97">
                  <c:v>1.02923053777872</c:v>
                </c:pt>
                <c:pt idx="98">
                  <c:v>0.969406464628929</c:v>
                </c:pt>
                <c:pt idx="99">
                  <c:v>0.912194301700072</c:v>
                </c:pt>
                <c:pt idx="100">
                  <c:v>0.857518756118832</c:v>
                </c:pt>
                <c:pt idx="101">
                  <c:v>0.80530566913692</c:v>
                </c:pt>
                <c:pt idx="102">
                  <c:v>0.755481992499168</c:v>
                </c:pt>
                <c:pt idx="103">
                  <c:v>0.707975767593778</c:v>
                </c:pt>
                <c:pt idx="104">
                  <c:v>0.662716107208443</c:v>
                </c:pt>
                <c:pt idx="105">
                  <c:v>0.619633179726248</c:v>
                </c:pt>
                <c:pt idx="106">
                  <c:v>0.578658195604799</c:v>
                </c:pt>
                <c:pt idx="107">
                  <c:v>0.539723395990803</c:v>
                </c:pt>
                <c:pt idx="108">
                  <c:v>0.502762043330551</c:v>
                </c:pt>
                <c:pt idx="109">
                  <c:v>0.467708413844385</c:v>
                </c:pt>
                <c:pt idx="110">
                  <c:v>0.434497791740314</c:v>
                </c:pt>
                <c:pt idx="111">
                  <c:v>0.403066465048623</c:v>
                </c:pt>
                <c:pt idx="112">
                  <c:v>0.373351722965437</c:v>
                </c:pt>
                <c:pt idx="113">
                  <c:v>0.345291854599056</c:v>
                </c:pt>
                <c:pt idx="114">
                  <c:v>0.318826149018207</c:v>
                </c:pt>
                <c:pt idx="115">
                  <c:v>0.293894896506483</c:v>
                </c:pt>
                <c:pt idx="116">
                  <c:v>0.270439390931939</c:v>
                </c:pt>
                <c:pt idx="117">
                  <c:v>0.248401933145256</c:v>
                </c:pt>
                <c:pt idx="118">
                  <c:v>0.227725835324114</c:v>
                </c:pt>
                <c:pt idx="119">
                  <c:v>0.208355426185263</c:v>
                </c:pt>
                <c:pt idx="120">
                  <c:v>0.190236056989545</c:v>
                </c:pt>
                <c:pt idx="121">
                  <c:v>0.173314108268557</c:v>
                </c:pt>
                <c:pt idx="122">
                  <c:v>0.157536997204955</c:v>
                </c:pt>
                <c:pt idx="123">
                  <c:v>0.142853185601496</c:v>
                </c:pt>
                <c:pt idx="124">
                  <c:v>0.129212188376848</c:v>
                </c:pt>
                <c:pt idx="125">
                  <c:v>0.116564582528971</c:v>
                </c:pt>
                <c:pt idx="126">
                  <c:v>0.104862016509544</c:v>
                </c:pt>
                <c:pt idx="127">
                  <c:v>0.094057219955371</c:v>
                </c:pt>
                <c:pt idx="128">
                  <c:v>0.0841040137251075</c:v>
                </c:pt>
                <c:pt idx="129">
                  <c:v>0.0749573201919257</c:v>
                </c:pt>
                <c:pt idx="130">
                  <c:v>0.0665731737448749</c:v>
                </c:pt>
                <c:pt idx="131">
                  <c:v>0.0589087314537813</c:v>
                </c:pt>
                <c:pt idx="132">
                  <c:v>0.0519222838544991</c:v>
                </c:pt>
                <c:pt idx="133">
                  <c:v>0.0455732658132226</c:v>
                </c:pt>
                <c:pt idx="134">
                  <c:v>0.0398222674303829</c:v>
                </c:pt>
                <c:pt idx="135">
                  <c:v>0.0346310449464029</c:v>
                </c:pt>
                <c:pt idx="136">
                  <c:v>0.0299625316132624</c:v>
                </c:pt>
                <c:pt idx="137">
                  <c:v>0.0257808484974456</c:v>
                </c:pt>
                <c:pt idx="138">
                  <c:v>0.022051315181407</c:v>
                </c:pt>
                <c:pt idx="139">
                  <c:v>0.0187404603322041</c:v>
                </c:pt>
                <c:pt idx="140">
                  <c:v>0.0158160321074083</c:v>
                </c:pt>
                <c:pt idx="141">
                  <c:v>0.0132470083698248</c:v>
                </c:pt>
                <c:pt idx="142">
                  <c:v>0.0110036066839324</c:v>
                </c:pt>
                <c:pt idx="143">
                  <c:v>0.00905729406829276</c:v>
                </c:pt>
                <c:pt idx="144">
                  <c:v>0.00738079647948612</c:v>
                </c:pt>
                <c:pt idx="145">
                  <c:v>0.00594810800440457</c:v>
                </c:pt>
                <c:pt idx="146">
                  <c:v>0.00473449973897673</c:v>
                </c:pt>
                <c:pt idx="147">
                  <c:v>0.00371652833261636</c:v>
                </c:pt>
                <c:pt idx="148">
                  <c:v>0.00287204417887879</c:v>
                </c:pt>
                <c:pt idx="149">
                  <c:v>0.00218019923397825</c:v>
                </c:pt>
                <c:pt idx="150">
                  <c:v>0.00162145444596724</c:v>
                </c:pt>
                <c:pt idx="151">
                  <c:v>0.0011775867785083</c:v>
                </c:pt>
                <c:pt idx="152">
                  <c:v>0.000831695814279147</c:v>
                </c:pt>
                <c:pt idx="153">
                  <c:v>0.000568209924148275</c:v>
                </c:pt>
                <c:pt idx="154">
                  <c:v>0.000372891989338241</c:v>
                </c:pt>
                <c:pt idx="155">
                  <c:v>0.000232844664861981</c:v>
                </c:pt>
                <c:pt idx="156">
                  <c:v>0.000136515173573281</c:v>
                </c:pt>
                <c:pt idx="157">
                  <c:v>7.36996212179261E-005</c:v>
                </c:pt>
                <c:pt idx="158">
                  <c:v>3.55468239081262E-005</c:v>
                </c:pt>
                <c:pt idx="159">
                  <c:v>1.45616404705967E-005</c:v>
                </c:pt>
                <c:pt idx="160">
                  <c:v>4.6078031393819E-006</c:v>
                </c:pt>
                <c:pt idx="161">
                  <c:v>9.10241079053146E-007</c:v>
                </c:pt>
                <c:pt idx="162">
                  <c:v>5.68922333927751E-008</c:v>
                </c:pt>
              </c:numCache>
            </c:numRef>
          </c:yVal>
          <c:smooth val="0"/>
        </c:ser>
        <c:axId val="52046217"/>
        <c:axId val="7749341"/>
      </c:scatterChart>
      <c:valAx>
        <c:axId val="52046217"/>
        <c:scaling>
          <c:orientation val="maxMin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ngolo qE di equilibrio</a:t>
                </a:r>
              </a:p>
            </c:rich>
          </c:tx>
          <c:layout>
            <c:manualLayout>
              <c:xMode val="edge"/>
              <c:yMode val="edge"/>
              <c:x val="0.398349610582272"/>
              <c:y val="0.952044769694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9341"/>
        <c:crossesAt val="0"/>
        <c:crossBetween val="midCat"/>
        <c:majorUnit val="5"/>
      </c:valAx>
      <c:valAx>
        <c:axId val="774934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l * w02</a:t>
                </a:r>
              </a:p>
            </c:rich>
          </c:tx>
          <c:layout>
            <c:manualLayout>
              <c:xMode val="edge"/>
              <c:yMode val="edge"/>
              <c:x val="0.935684262578811"/>
              <c:y val="0.443306069737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46217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damento di vr2 con l'angolo q (man mano che scende) -
il massimo corrisponde all'angolo di equilibrio -
il valore zero corrisponde all'angolo minimo</a:t>
            </a:r>
          </a:p>
        </c:rich>
      </c:tx>
      <c:layout>
        <c:manualLayout>
          <c:xMode val="edge"/>
          <c:yMode val="edge"/>
          <c:x val="0.223126483553747"/>
          <c:y val="0.0186481733417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12041061685"/>
          <c:y val="0.00633772439194346"/>
          <c:w val="0.91821572798175"/>
          <c:h val="0.9929322759398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:$A$144</c:f>
              <c:numCache>
                <c:formatCode>General</c:formatCode>
                <c:ptCount val="142"/>
                <c:pt idx="0">
                  <c:v>90</c:v>
                </c:pt>
                <c:pt idx="1">
                  <c:v>89.5</c:v>
                </c:pt>
                <c:pt idx="2">
                  <c:v>89</c:v>
                </c:pt>
                <c:pt idx="3">
                  <c:v>88.5</c:v>
                </c:pt>
                <c:pt idx="4">
                  <c:v>88</c:v>
                </c:pt>
                <c:pt idx="5">
                  <c:v>87.5</c:v>
                </c:pt>
                <c:pt idx="6">
                  <c:v>87</c:v>
                </c:pt>
                <c:pt idx="7">
                  <c:v>86.5</c:v>
                </c:pt>
                <c:pt idx="8">
                  <c:v>86</c:v>
                </c:pt>
                <c:pt idx="9">
                  <c:v>85.5</c:v>
                </c:pt>
                <c:pt idx="10">
                  <c:v>85</c:v>
                </c:pt>
                <c:pt idx="11">
                  <c:v>84.5</c:v>
                </c:pt>
                <c:pt idx="12">
                  <c:v>84</c:v>
                </c:pt>
                <c:pt idx="13">
                  <c:v>83.5</c:v>
                </c:pt>
                <c:pt idx="14">
                  <c:v>83</c:v>
                </c:pt>
                <c:pt idx="15">
                  <c:v>82.5</c:v>
                </c:pt>
                <c:pt idx="16">
                  <c:v>82</c:v>
                </c:pt>
                <c:pt idx="17">
                  <c:v>81.5</c:v>
                </c:pt>
                <c:pt idx="18">
                  <c:v>81</c:v>
                </c:pt>
                <c:pt idx="19">
                  <c:v>80.5</c:v>
                </c:pt>
                <c:pt idx="20">
                  <c:v>80</c:v>
                </c:pt>
                <c:pt idx="21">
                  <c:v>79.5</c:v>
                </c:pt>
                <c:pt idx="22">
                  <c:v>79</c:v>
                </c:pt>
                <c:pt idx="23">
                  <c:v>78.5</c:v>
                </c:pt>
                <c:pt idx="24">
                  <c:v>78</c:v>
                </c:pt>
                <c:pt idx="25">
                  <c:v>77.5</c:v>
                </c:pt>
                <c:pt idx="26">
                  <c:v>77</c:v>
                </c:pt>
                <c:pt idx="27">
                  <c:v>76.5</c:v>
                </c:pt>
                <c:pt idx="28">
                  <c:v>76</c:v>
                </c:pt>
                <c:pt idx="29">
                  <c:v>75.5</c:v>
                </c:pt>
                <c:pt idx="30">
                  <c:v>75</c:v>
                </c:pt>
                <c:pt idx="31">
                  <c:v>74.5</c:v>
                </c:pt>
                <c:pt idx="32">
                  <c:v>74</c:v>
                </c:pt>
                <c:pt idx="33">
                  <c:v>73.5</c:v>
                </c:pt>
                <c:pt idx="34">
                  <c:v>73</c:v>
                </c:pt>
                <c:pt idx="35">
                  <c:v>72.5</c:v>
                </c:pt>
                <c:pt idx="36">
                  <c:v>72</c:v>
                </c:pt>
                <c:pt idx="37">
                  <c:v>71.5</c:v>
                </c:pt>
                <c:pt idx="38">
                  <c:v>71</c:v>
                </c:pt>
                <c:pt idx="39">
                  <c:v>70.5</c:v>
                </c:pt>
                <c:pt idx="40">
                  <c:v>70</c:v>
                </c:pt>
                <c:pt idx="41">
                  <c:v>69.5</c:v>
                </c:pt>
                <c:pt idx="42">
                  <c:v>69</c:v>
                </c:pt>
                <c:pt idx="43">
                  <c:v>68.5</c:v>
                </c:pt>
                <c:pt idx="44">
                  <c:v>68</c:v>
                </c:pt>
                <c:pt idx="45">
                  <c:v>67.5</c:v>
                </c:pt>
                <c:pt idx="46">
                  <c:v>67</c:v>
                </c:pt>
                <c:pt idx="47">
                  <c:v>66.5</c:v>
                </c:pt>
                <c:pt idx="48">
                  <c:v>66</c:v>
                </c:pt>
                <c:pt idx="49">
                  <c:v>65.5</c:v>
                </c:pt>
                <c:pt idx="50">
                  <c:v>65</c:v>
                </c:pt>
                <c:pt idx="51">
                  <c:v>64.5</c:v>
                </c:pt>
                <c:pt idx="52">
                  <c:v>64</c:v>
                </c:pt>
                <c:pt idx="53">
                  <c:v>63.5</c:v>
                </c:pt>
                <c:pt idx="54">
                  <c:v>63</c:v>
                </c:pt>
                <c:pt idx="55">
                  <c:v>62.5</c:v>
                </c:pt>
                <c:pt idx="56">
                  <c:v>62</c:v>
                </c:pt>
                <c:pt idx="57">
                  <c:v>61.5</c:v>
                </c:pt>
                <c:pt idx="58">
                  <c:v>61</c:v>
                </c:pt>
                <c:pt idx="59">
                  <c:v>60.5</c:v>
                </c:pt>
                <c:pt idx="60">
                  <c:v>60</c:v>
                </c:pt>
                <c:pt idx="61">
                  <c:v>59.5</c:v>
                </c:pt>
                <c:pt idx="62">
                  <c:v>59</c:v>
                </c:pt>
                <c:pt idx="63">
                  <c:v>58.5</c:v>
                </c:pt>
                <c:pt idx="64">
                  <c:v>58</c:v>
                </c:pt>
                <c:pt idx="65">
                  <c:v>57.5</c:v>
                </c:pt>
                <c:pt idx="66">
                  <c:v>57</c:v>
                </c:pt>
                <c:pt idx="67">
                  <c:v>56.5</c:v>
                </c:pt>
                <c:pt idx="68">
                  <c:v>56</c:v>
                </c:pt>
                <c:pt idx="69">
                  <c:v>55.5</c:v>
                </c:pt>
                <c:pt idx="70">
                  <c:v>55</c:v>
                </c:pt>
                <c:pt idx="71">
                  <c:v>54.5</c:v>
                </c:pt>
                <c:pt idx="72">
                  <c:v>54</c:v>
                </c:pt>
                <c:pt idx="73">
                  <c:v>53.5</c:v>
                </c:pt>
                <c:pt idx="74">
                  <c:v>53</c:v>
                </c:pt>
                <c:pt idx="75">
                  <c:v>52.5</c:v>
                </c:pt>
                <c:pt idx="76">
                  <c:v>52</c:v>
                </c:pt>
                <c:pt idx="77">
                  <c:v>51.5</c:v>
                </c:pt>
                <c:pt idx="78">
                  <c:v>51</c:v>
                </c:pt>
                <c:pt idx="79">
                  <c:v>50.5</c:v>
                </c:pt>
                <c:pt idx="80">
                  <c:v>50</c:v>
                </c:pt>
                <c:pt idx="81">
                  <c:v>49.5</c:v>
                </c:pt>
                <c:pt idx="82">
                  <c:v>49</c:v>
                </c:pt>
                <c:pt idx="83">
                  <c:v>48.5</c:v>
                </c:pt>
                <c:pt idx="84">
                  <c:v>48</c:v>
                </c:pt>
                <c:pt idx="85">
                  <c:v>47.5</c:v>
                </c:pt>
                <c:pt idx="86">
                  <c:v>47</c:v>
                </c:pt>
                <c:pt idx="87">
                  <c:v>46.5</c:v>
                </c:pt>
                <c:pt idx="88">
                  <c:v>46</c:v>
                </c:pt>
                <c:pt idx="89">
                  <c:v>45.5</c:v>
                </c:pt>
                <c:pt idx="90">
                  <c:v>45</c:v>
                </c:pt>
                <c:pt idx="91">
                  <c:v>44.5</c:v>
                </c:pt>
                <c:pt idx="92">
                  <c:v>44</c:v>
                </c:pt>
                <c:pt idx="93">
                  <c:v>43.5</c:v>
                </c:pt>
                <c:pt idx="94">
                  <c:v>43</c:v>
                </c:pt>
                <c:pt idx="95">
                  <c:v>42.5</c:v>
                </c:pt>
                <c:pt idx="96">
                  <c:v>42</c:v>
                </c:pt>
                <c:pt idx="97">
                  <c:v>41.5</c:v>
                </c:pt>
                <c:pt idx="98">
                  <c:v>41</c:v>
                </c:pt>
                <c:pt idx="99">
                  <c:v>40.5</c:v>
                </c:pt>
                <c:pt idx="100">
                  <c:v>40</c:v>
                </c:pt>
                <c:pt idx="101">
                  <c:v>39.5</c:v>
                </c:pt>
                <c:pt idx="102">
                  <c:v>39</c:v>
                </c:pt>
                <c:pt idx="103">
                  <c:v>38.5</c:v>
                </c:pt>
                <c:pt idx="104">
                  <c:v>38</c:v>
                </c:pt>
                <c:pt idx="105">
                  <c:v>37.5</c:v>
                </c:pt>
                <c:pt idx="106">
                  <c:v>37</c:v>
                </c:pt>
                <c:pt idx="107">
                  <c:v>36.5</c:v>
                </c:pt>
                <c:pt idx="108">
                  <c:v>36</c:v>
                </c:pt>
                <c:pt idx="109">
                  <c:v>35.5</c:v>
                </c:pt>
                <c:pt idx="110">
                  <c:v>35</c:v>
                </c:pt>
                <c:pt idx="111">
                  <c:v>34.5</c:v>
                </c:pt>
                <c:pt idx="112">
                  <c:v>34</c:v>
                </c:pt>
                <c:pt idx="113">
                  <c:v>33.5</c:v>
                </c:pt>
                <c:pt idx="114">
                  <c:v>33</c:v>
                </c:pt>
                <c:pt idx="115">
                  <c:v>32.5</c:v>
                </c:pt>
                <c:pt idx="116">
                  <c:v>32</c:v>
                </c:pt>
                <c:pt idx="117">
                  <c:v>31.5</c:v>
                </c:pt>
                <c:pt idx="118">
                  <c:v>31</c:v>
                </c:pt>
                <c:pt idx="119">
                  <c:v>30.5</c:v>
                </c:pt>
                <c:pt idx="120">
                  <c:v>30</c:v>
                </c:pt>
                <c:pt idx="121">
                  <c:v>29.5</c:v>
                </c:pt>
                <c:pt idx="122">
                  <c:v>29</c:v>
                </c:pt>
                <c:pt idx="123">
                  <c:v>28.5</c:v>
                </c:pt>
                <c:pt idx="124">
                  <c:v>28</c:v>
                </c:pt>
                <c:pt idx="125">
                  <c:v>27.5</c:v>
                </c:pt>
                <c:pt idx="126">
                  <c:v>27</c:v>
                </c:pt>
                <c:pt idx="127">
                  <c:v>26.5</c:v>
                </c:pt>
                <c:pt idx="128">
                  <c:v>26</c:v>
                </c:pt>
                <c:pt idx="129">
                  <c:v>25.5</c:v>
                </c:pt>
                <c:pt idx="130">
                  <c:v>25</c:v>
                </c:pt>
                <c:pt idx="131">
                  <c:v>24.5</c:v>
                </c:pt>
                <c:pt idx="132">
                  <c:v>24</c:v>
                </c:pt>
                <c:pt idx="133">
                  <c:v>23.5</c:v>
                </c:pt>
                <c:pt idx="134">
                  <c:v>23</c:v>
                </c:pt>
                <c:pt idx="135">
                  <c:v>22.5</c:v>
                </c:pt>
                <c:pt idx="136">
                  <c:v>22</c:v>
                </c:pt>
                <c:pt idx="137">
                  <c:v>21.5</c:v>
                </c:pt>
                <c:pt idx="138">
                  <c:v>21</c:v>
                </c:pt>
                <c:pt idx="139">
                  <c:v>20.5</c:v>
                </c:pt>
                <c:pt idx="140">
                  <c:v>20</c:v>
                </c:pt>
                <c:pt idx="141">
                  <c:v>19.5</c:v>
                </c:pt>
              </c:numCache>
            </c:numRef>
          </c:xVal>
          <c:yVal>
            <c:numRef>
              <c:f>Foglio1!$H$3:$H$144</c:f>
              <c:numCache>
                <c:formatCode>General</c:formatCode>
                <c:ptCount val="142"/>
                <c:pt idx="0">
                  <c:v>1.20137850996355E-015</c:v>
                </c:pt>
                <c:pt idx="1">
                  <c:v>0.170909993592346</c:v>
                </c:pt>
                <c:pt idx="2">
                  <c:v>0.341197497132911</c:v>
                </c:pt>
                <c:pt idx="3">
                  <c:v>0.510848915846765</c:v>
                </c:pt>
                <c:pt idx="4">
                  <c:v>0.679850284735488</c:v>
                </c:pt>
                <c:pt idx="5">
                  <c:v>0.848187268365251</c:v>
                </c:pt>
                <c:pt idx="6">
                  <c:v>1.01584516016904</c:v>
                </c:pt>
                <c:pt idx="7">
                  <c:v>1.1828088812592</c:v>
                </c:pt>
                <c:pt idx="8">
                  <c:v>1.34906297874541</c:v>
                </c:pt>
                <c:pt idx="9">
                  <c:v>1.51459162355189</c:v>
                </c:pt>
                <c:pt idx="10">
                  <c:v>1.67937860772685</c:v>
                </c:pt>
                <c:pt idx="11">
                  <c:v>1.84340734123564</c:v>
                </c:pt>
                <c:pt idx="12">
                  <c:v>2.00666084822823</c:v>
                </c:pt>
                <c:pt idx="13">
                  <c:v>2.16912176277007</c:v>
                </c:pt>
                <c:pt idx="14">
                  <c:v>2.33077232402452</c:v>
                </c:pt>
                <c:pt idx="15">
                  <c:v>2.49159437087342</c:v>
                </c:pt>
                <c:pt idx="16">
                  <c:v>2.65156933596111</c:v>
                </c:pt>
                <c:pt idx="17">
                  <c:v>2.81067823914594</c:v>
                </c:pt>
                <c:pt idx="18">
                  <c:v>2.96890168034166</c:v>
                </c:pt>
                <c:pt idx="19">
                  <c:v>3.12621983172979</c:v>
                </c:pt>
                <c:pt idx="20">
                  <c:v>3.28261242932212</c:v>
                </c:pt>
                <c:pt idx="21">
                  <c:v>3.4380587638514</c:v>
                </c:pt>
                <c:pt idx="22">
                  <c:v>3.59253767096591</c:v>
                </c:pt>
                <c:pt idx="23">
                  <c:v>3.74602752070225</c:v>
                </c:pt>
                <c:pt idx="24">
                  <c:v>3.89850620620851</c:v>
                </c:pt>
                <c:pt idx="25">
                  <c:v>4.04995113168811</c:v>
                </c:pt>
                <c:pt idx="26">
                  <c:v>4.20033919953228</c:v>
                </c:pt>
                <c:pt idx="27">
                  <c:v>4.34964679660707</c:v>
                </c:pt>
                <c:pt idx="28">
                  <c:v>4.4978497796584</c:v>
                </c:pt>
                <c:pt idx="29">
                  <c:v>4.64492345979584</c:v>
                </c:pt>
                <c:pt idx="30">
                  <c:v>4.79084258601349</c:v>
                </c:pt>
                <c:pt idx="31">
                  <c:v>4.93558132770341</c:v>
                </c:pt>
                <c:pt idx="32">
                  <c:v>5.07911325611365</c:v>
                </c:pt>
                <c:pt idx="33">
                  <c:v>5.22141132470036</c:v>
                </c:pt>
                <c:pt idx="34">
                  <c:v>5.36244784831939</c:v>
                </c:pt>
                <c:pt idx="35">
                  <c:v>5.50219448119962</c:v>
                </c:pt>
                <c:pt idx="36">
                  <c:v>5.64062219363613</c:v>
                </c:pt>
                <c:pt idx="37">
                  <c:v>5.77770124733713</c:v>
                </c:pt>
                <c:pt idx="38">
                  <c:v>5.91340116935439</c:v>
                </c:pt>
                <c:pt idx="39">
                  <c:v>6.04769072452187</c:v>
                </c:pt>
                <c:pt idx="40">
                  <c:v>6.18053788632245</c:v>
                </c:pt>
                <c:pt idx="41">
                  <c:v>6.31190980609693</c:v>
                </c:pt>
                <c:pt idx="42">
                  <c:v>6.44177278050411</c:v>
                </c:pt>
                <c:pt idx="43">
                  <c:v>6.57009221713395</c:v>
                </c:pt>
                <c:pt idx="44">
                  <c:v>6.69683259816979</c:v>
                </c:pt>
                <c:pt idx="45">
                  <c:v>6.82195744198782</c:v>
                </c:pt>
                <c:pt idx="46">
                  <c:v>6.94542926257484</c:v>
                </c:pt>
                <c:pt idx="47">
                  <c:v>7.06720952663666</c:v>
                </c:pt>
                <c:pt idx="48">
                  <c:v>7.18725860826093</c:v>
                </c:pt>
                <c:pt idx="49">
                  <c:v>7.30553574098841</c:v>
                </c:pt>
                <c:pt idx="50">
                  <c:v>7.42199896713653</c:v>
                </c:pt>
                <c:pt idx="51">
                  <c:v>7.53660508420798</c:v>
                </c:pt>
                <c:pt idx="52">
                  <c:v>7.64930958820508</c:v>
                </c:pt>
                <c:pt idx="53">
                  <c:v>7.76006661365787</c:v>
                </c:pt>
                <c:pt idx="54">
                  <c:v>7.86882887015991</c:v>
                </c:pt>
                <c:pt idx="55">
                  <c:v>7.97554757519079</c:v>
                </c:pt>
                <c:pt idx="56">
                  <c:v>8.08017238298809</c:v>
                </c:pt>
                <c:pt idx="57">
                  <c:v>8.18265130921406</c:v>
                </c:pt>
                <c:pt idx="58">
                  <c:v>8.28293065114326</c:v>
                </c:pt>
                <c:pt idx="59">
                  <c:v>8.3809549030768</c:v>
                </c:pt>
                <c:pt idx="60">
                  <c:v>8.47666666666667</c:v>
                </c:pt>
                <c:pt idx="61">
                  <c:v>8.57000655580947</c:v>
                </c:pt>
                <c:pt idx="62">
                  <c:v>8.66091309574253</c:v>
                </c:pt>
                <c:pt idx="63">
                  <c:v>8.74932261594723</c:v>
                </c:pt>
                <c:pt idx="64">
                  <c:v>8.83516913643315</c:v>
                </c:pt>
                <c:pt idx="65">
                  <c:v>8.91838424694338</c:v>
                </c:pt>
                <c:pt idx="66">
                  <c:v>8.9988969785845</c:v>
                </c:pt>
                <c:pt idx="67">
                  <c:v>9.07663366734524</c:v>
                </c:pt>
                <c:pt idx="68">
                  <c:v>9.15151780892417</c:v>
                </c:pt>
                <c:pt idx="69">
                  <c:v>9.22346990423981</c:v>
                </c:pt>
                <c:pt idx="70">
                  <c:v>9.29240729494472</c:v>
                </c:pt>
                <c:pt idx="71">
                  <c:v>9.35824398820895</c:v>
                </c:pt>
                <c:pt idx="72">
                  <c:v>9.42089046997664</c:v>
                </c:pt>
                <c:pt idx="73">
                  <c:v>9.48025350583206</c:v>
                </c:pt>
                <c:pt idx="74">
                  <c:v>9.53623592853789</c:v>
                </c:pt>
                <c:pt idx="75">
                  <c:v>9.58873641122765</c:v>
                </c:pt>
                <c:pt idx="76">
                  <c:v>9.63764922514544</c:v>
                </c:pt>
                <c:pt idx="77">
                  <c:v>9.68286398072934</c:v>
                </c:pt>
                <c:pt idx="78">
                  <c:v>9.72426535072752</c:v>
                </c:pt>
                <c:pt idx="79">
                  <c:v>9.76173277391913</c:v>
                </c:pt>
                <c:pt idx="80">
                  <c:v>9.79514013788251</c:v>
                </c:pt>
                <c:pt idx="81">
                  <c:v>9.82435543911122</c:v>
                </c:pt>
                <c:pt idx="82">
                  <c:v>9.84924041862104</c:v>
                </c:pt>
                <c:pt idx="83">
                  <c:v>9.86965017101843</c:v>
                </c:pt>
                <c:pt idx="84">
                  <c:v>9.88543272480917</c:v>
                </c:pt>
                <c:pt idx="85">
                  <c:v>9.89642859151466</c:v>
                </c:pt>
                <c:pt idx="86">
                  <c:v>9.9024702809289</c:v>
                </c:pt>
                <c:pt idx="87">
                  <c:v>9.90338177959002</c:v>
                </c:pt>
                <c:pt idx="88">
                  <c:v>9.89897798925198</c:v>
                </c:pt>
                <c:pt idx="89">
                  <c:v>9.8890641218228</c:v>
                </c:pt>
                <c:pt idx="90">
                  <c:v>9.87343504688006</c:v>
                </c:pt>
                <c:pt idx="91">
                  <c:v>9.85187458747894</c:v>
                </c:pt>
                <c:pt idx="92">
                  <c:v>9.82415475952756</c:v>
                </c:pt>
                <c:pt idx="93">
                  <c:v>9.79003494951244</c:v>
                </c:pt>
                <c:pt idx="94">
                  <c:v>9.74926102480812</c:v>
                </c:pt>
                <c:pt idx="95">
                  <c:v>9.70156437019039</c:v>
                </c:pt>
                <c:pt idx="96">
                  <c:v>9.64666084348558</c:v>
                </c:pt>
                <c:pt idx="97">
                  <c:v>9.58424964251666</c:v>
                </c:pt>
                <c:pt idx="98">
                  <c:v>9.51401207464198</c:v>
                </c:pt>
                <c:pt idx="99">
                  <c:v>9.43561021920892</c:v>
                </c:pt>
                <c:pt idx="100">
                  <c:v>9.34868547214953</c:v>
                </c:pt>
                <c:pt idx="101">
                  <c:v>9.25285696071007</c:v>
                </c:pt>
                <c:pt idx="102">
                  <c:v>9.14771981491235</c:v>
                </c:pt>
                <c:pt idx="103">
                  <c:v>9.03284328076768</c:v>
                </c:pt>
                <c:pt idx="104">
                  <c:v>8.90776865847956</c:v>
                </c:pt>
                <c:pt idx="105">
                  <c:v>8.77200704684564</c:v>
                </c:pt>
                <c:pt idx="106">
                  <c:v>8.6250368727697</c:v>
                </c:pt>
                <c:pt idx="107">
                  <c:v>8.46630118217624</c:v>
                </c:pt>
                <c:pt idx="108">
                  <c:v>8.29520466563681</c:v>
                </c:pt>
                <c:pt idx="109">
                  <c:v>8.11111038861056</c:v>
                </c:pt>
                <c:pt idx="110">
                  <c:v>7.91333619230412</c:v>
                </c:pt>
                <c:pt idx="111">
                  <c:v>7.70115072669063</c:v>
                </c:pt>
                <c:pt idx="112">
                  <c:v>7.47376907210018</c:v>
                </c:pt>
                <c:pt idx="113">
                  <c:v>7.23034789989634</c:v>
                </c:pt>
                <c:pt idx="114">
                  <c:v>6.96998011595447</c:v>
                </c:pt>
                <c:pt idx="115">
                  <c:v>6.69168892280614</c:v>
                </c:pt>
                <c:pt idx="116">
                  <c:v>6.39442122722492</c:v>
                </c:pt>
                <c:pt idx="117">
                  <c:v>6.07704030948698</c:v>
                </c:pt>
                <c:pt idx="118">
                  <c:v>5.73831765828381</c:v>
                </c:pt>
                <c:pt idx="119">
                  <c:v>5.37692386098279</c:v>
                </c:pt>
                <c:pt idx="120">
                  <c:v>4.99141842225068</c:v>
                </c:pt>
                <c:pt idx="121">
                  <c:v>4.58023836452313</c:v>
                </c:pt>
                <c:pt idx="122">
                  <c:v>4.1416854408755</c:v>
                </c:pt>
                <c:pt idx="123">
                  <c:v>3.67391176386588</c:v>
                </c:pt>
                <c:pt idx="124">
                  <c:v>3.17490362207571</c:v>
                </c:pt>
                <c:pt idx="125">
                  <c:v>2.64246321838606</c:v>
                </c:pt>
                <c:pt idx="126">
                  <c:v>2.07418801929904</c:v>
                </c:pt>
                <c:pt idx="127">
                  <c:v>1.46744735136711</c:v>
                </c:pt>
                <c:pt idx="128">
                  <c:v>0.819355817210372</c:v>
                </c:pt>
                <c:pt idx="129">
                  <c:v>0.126743027433879</c:v>
                </c:pt>
                <c:pt idx="130">
                  <c:v>-0.613880946794485</c:v>
                </c:pt>
                <c:pt idx="131">
                  <c:v>-1.40636510616605</c:v>
                </c:pt>
                <c:pt idx="132">
                  <c:v>-2.25496287997239</c:v>
                </c:pt>
                <c:pt idx="133">
                  <c:v>-3.16438430887649</c:v>
                </c:pt>
                <c:pt idx="134">
                  <c:v>-4.13985625349263</c:v>
                </c:pt>
                <c:pt idx="135">
                  <c:v>-5.18719207111331</c:v>
                </c:pt>
                <c:pt idx="136">
                  <c:v>-6.31287250121637</c:v>
                </c:pt>
                <c:pt idx="137">
                  <c:v>-7.52413986883596</c:v>
                </c:pt>
                <c:pt idx="138">
                  <c:v>-8.82910817207381</c:v>
                </c:pt>
                <c:pt idx="139">
                  <c:v>-10.2368921900478</c:v>
                </c:pt>
                <c:pt idx="140">
                  <c:v>-11.7577594618326</c:v>
                </c:pt>
                <c:pt idx="141">
                  <c:v>-13.4033098866204</c:v>
                </c:pt>
              </c:numCache>
            </c:numRef>
          </c:yVal>
          <c:smooth val="0"/>
        </c:ser>
        <c:axId val="39978675"/>
        <c:axId val="70459389"/>
      </c:scatterChart>
      <c:valAx>
        <c:axId val="39978675"/>
        <c:scaling>
          <c:orientation val="maxMin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ngolo q</a:t>
                </a:r>
              </a:p>
            </c:rich>
          </c:tx>
          <c:layout>
            <c:manualLayout>
              <c:xMode val="edge"/>
              <c:yMode val="edge"/>
              <c:x val="0.47612441813866"/>
              <c:y val="0.687128778577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59389"/>
        <c:crossesAt val="0"/>
        <c:crossBetween val="midCat"/>
        <c:majorUnit val="5"/>
      </c:valAx>
      <c:valAx>
        <c:axId val="70459389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vr2</a:t>
                </a:r>
              </a:p>
            </c:rich>
          </c:tx>
          <c:layout>
            <c:manualLayout>
              <c:xMode val="edge"/>
              <c:yMode val="edge"/>
              <c:x val="0.930022503776319"/>
              <c:y val="0.0857749610113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78675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2920</xdr:colOff>
      <xdr:row>4</xdr:row>
      <xdr:rowOff>9720</xdr:rowOff>
    </xdr:from>
    <xdr:to>
      <xdr:col>26</xdr:col>
      <xdr:colOff>60840</xdr:colOff>
      <xdr:row>47</xdr:row>
      <xdr:rowOff>180720</xdr:rowOff>
    </xdr:to>
    <xdr:graphicFrame>
      <xdr:nvGraphicFramePr>
        <xdr:cNvPr id="0" name="Grafico 6"/>
        <xdr:cNvGraphicFramePr/>
      </xdr:nvGraphicFramePr>
      <xdr:xfrm>
        <a:off x="8380080" y="2041200"/>
        <a:ext cx="11647800" cy="83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3040</xdr:colOff>
      <xdr:row>48</xdr:row>
      <xdr:rowOff>114480</xdr:rowOff>
    </xdr:from>
    <xdr:to>
      <xdr:col>26</xdr:col>
      <xdr:colOff>60840</xdr:colOff>
      <xdr:row>105</xdr:row>
      <xdr:rowOff>104760</xdr:rowOff>
    </xdr:to>
    <xdr:graphicFrame>
      <xdr:nvGraphicFramePr>
        <xdr:cNvPr id="1" name="Grafico 7"/>
        <xdr:cNvGraphicFramePr/>
      </xdr:nvGraphicFramePr>
      <xdr:xfrm>
        <a:off x="8350200" y="10527840"/>
        <a:ext cx="11677680" cy="108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32" activeCellId="0" sqref="H132"/>
    </sheetView>
  </sheetViews>
  <sheetFormatPr defaultColWidth="8.70703125" defaultRowHeight="1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1" width="11.99"/>
    <col collapsed="false" customWidth="true" hidden="false" outlineLevel="0" max="6" min="5" style="0" width="16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3" min="13" style="2" width="16.7"/>
    <col collapsed="false" customWidth="true" hidden="false" outlineLevel="0" max="14" min="14" style="0" width="11.56"/>
    <col collapsed="false" customWidth="true" hidden="false" outlineLevel="0" max="15" min="15" style="0" width="22.7"/>
  </cols>
  <sheetData>
    <row r="1" s="3" customFormat="true" ht="26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3" t="s">
        <v>5</v>
      </c>
      <c r="H1" s="5" t="s">
        <v>6</v>
      </c>
      <c r="I1" s="3" t="s">
        <v>7</v>
      </c>
      <c r="M1" s="3" t="s">
        <v>8</v>
      </c>
      <c r="N1" s="5" t="s">
        <v>9</v>
      </c>
    </row>
    <row r="2" customFormat="false" ht="99.95" hidden="false" customHeight="true" outlineLevel="0" collapsed="false">
      <c r="E2" s="6" t="s">
        <v>10</v>
      </c>
      <c r="F2" s="6" t="s">
        <v>11</v>
      </c>
      <c r="H2" s="6" t="s">
        <v>12</v>
      </c>
      <c r="I2" s="6" t="s">
        <v>13</v>
      </c>
      <c r="M2" s="6" t="s">
        <v>14</v>
      </c>
      <c r="N2" s="6" t="s">
        <v>15</v>
      </c>
      <c r="O2" s="6" t="s">
        <v>16</v>
      </c>
    </row>
    <row r="3" customFormat="false" ht="18.75" hidden="false" customHeight="false" outlineLevel="0" collapsed="false">
      <c r="A3" s="0" t="n">
        <f aca="false">90</f>
        <v>90</v>
      </c>
      <c r="B3" s="1" t="n">
        <f aca="false">RADIANS(A3)</f>
        <v>1.5707963267949</v>
      </c>
      <c r="C3" s="1" t="n">
        <f aca="false">SIN(B3)</f>
        <v>1</v>
      </c>
      <c r="D3" s="1" t="n">
        <f aca="false">COS(B3)</f>
        <v>6.12323399573677E-017</v>
      </c>
      <c r="E3" s="0" t="n">
        <f aca="false">9.81*C3^4/D3</f>
        <v>1.60209458054847E+017</v>
      </c>
      <c r="F3" s="0" t="n">
        <f aca="false">E3/$N$3</f>
        <v>1.60209458054847E+017</v>
      </c>
      <c r="H3" s="0" t="n">
        <f aca="false">$N$3^2*$M$3^2*D3^2/(D3^2-1)+2*9.81*$N$3*D3</f>
        <v>1.20137850996355E-015</v>
      </c>
      <c r="I3" s="0" t="n">
        <f aca="false">$M$3/C3^2</f>
        <v>2</v>
      </c>
      <c r="M3" s="7" t="n">
        <v>2</v>
      </c>
      <c r="N3" s="8" t="n">
        <v>1</v>
      </c>
      <c r="O3" s="0" t="n">
        <v>0.86708969</v>
      </c>
    </row>
    <row r="4" customFormat="false" ht="15" hidden="false" customHeight="false" outlineLevel="0" collapsed="false">
      <c r="A4" s="0" t="n">
        <f aca="false">A3-0.5</f>
        <v>89.5</v>
      </c>
      <c r="B4" s="1" t="n">
        <f aca="false">RADIANS(A4)</f>
        <v>1.56206968053493</v>
      </c>
      <c r="C4" s="1" t="n">
        <f aca="false">SIN(B4)</f>
        <v>0.999961923064171</v>
      </c>
      <c r="D4" s="1" t="n">
        <f aca="false">COS(B4)</f>
        <v>0.0087265354983739</v>
      </c>
      <c r="E4" s="0" t="n">
        <f aca="false">9.81*C4^4/D4</f>
        <v>1123.98625413281</v>
      </c>
      <c r="F4" s="0" t="n">
        <f aca="false">E4/$N$3</f>
        <v>1123.98625413281</v>
      </c>
      <c r="H4" s="0" t="n">
        <f aca="false">$N$3^2*$M$3^2*D4^2/(D4^2-1)+2*9.81*$N$3*D4</f>
        <v>0.170909993592346</v>
      </c>
      <c r="I4" s="0" t="n">
        <f aca="false">$M$3/C4^2</f>
        <v>2.00015231644288</v>
      </c>
    </row>
    <row r="5" customFormat="false" ht="15" hidden="false" customHeight="false" outlineLevel="0" collapsed="false">
      <c r="A5" s="0" t="n">
        <f aca="false">A4-0.5</f>
        <v>89</v>
      </c>
      <c r="B5" s="1" t="n">
        <f aca="false">RADIANS(A5)</f>
        <v>1.55334303427495</v>
      </c>
      <c r="C5" s="1" t="n">
        <f aca="false">SIN(B5)</f>
        <v>0.999847695156391</v>
      </c>
      <c r="D5" s="1" t="n">
        <f aca="false">COS(B5)</f>
        <v>0.0174524064372836</v>
      </c>
      <c r="E5" s="0" t="n">
        <f aca="false">9.81*C5^4/D5</f>
        <v>561.757770104152</v>
      </c>
      <c r="F5" s="0" t="n">
        <f aca="false">E5/$N$3</f>
        <v>561.757770104152</v>
      </c>
      <c r="H5" s="0" t="n">
        <f aca="false">$N$3^2*$M$3^2*D5^2/(D5^2-1)+2*9.81*$N$3*D5</f>
        <v>0.341197497132911</v>
      </c>
      <c r="I5" s="0" t="n">
        <f aca="false">$M$3/C5^2</f>
        <v>2.0006093585833</v>
      </c>
    </row>
    <row r="6" customFormat="false" ht="15" hidden="false" customHeight="false" outlineLevel="0" collapsed="false">
      <c r="A6" s="0" t="n">
        <f aca="false">A5-0.5</f>
        <v>88.5</v>
      </c>
      <c r="B6" s="1" t="n">
        <f aca="false">RADIANS(A6)</f>
        <v>1.54461638801498</v>
      </c>
      <c r="C6" s="1" t="n">
        <f aca="false">SIN(B6)</f>
        <v>0.999657324975557</v>
      </c>
      <c r="D6" s="1" t="n">
        <f aca="false">COS(B6)</f>
        <v>0.0261769483078734</v>
      </c>
      <c r="E6" s="0" t="n">
        <f aca="false">9.81*C6^4/D6</f>
        <v>374.243789877523</v>
      </c>
      <c r="F6" s="0" t="n">
        <f aca="false">E6/$N$3</f>
        <v>374.243789877523</v>
      </c>
      <c r="H6" s="0" t="n">
        <f aca="false">$N$3^2*$M$3^2*D6^2/(D6^2-1)+2*9.81*$N$3*D6</f>
        <v>0.510848915846765</v>
      </c>
      <c r="I6" s="0" t="n">
        <f aca="false">$M$3/C6^2</f>
        <v>2.00137140497686</v>
      </c>
    </row>
    <row r="7" customFormat="false" ht="15" hidden="false" customHeight="false" outlineLevel="0" collapsed="false">
      <c r="A7" s="0" t="n">
        <f aca="false">A6-0.5</f>
        <v>88</v>
      </c>
      <c r="B7" s="1" t="n">
        <f aca="false">RADIANS(A7)</f>
        <v>1.53588974175501</v>
      </c>
      <c r="C7" s="1" t="n">
        <f aca="false">SIN(B7)</f>
        <v>0.999390827019096</v>
      </c>
      <c r="D7" s="1" t="n">
        <f aca="false">COS(B7)</f>
        <v>0.0348994967025011</v>
      </c>
      <c r="E7" s="0" t="n">
        <f aca="false">9.81*C7^4/D7</f>
        <v>280.408567757869</v>
      </c>
      <c r="F7" s="0" t="n">
        <f aca="false">E7/$N$3</f>
        <v>280.408567757869</v>
      </c>
      <c r="H7" s="0" t="n">
        <f aca="false">$N$3^2*$M$3^2*D7^2/(D7^2-1)+2*9.81*$N$3*D7</f>
        <v>0.679850284735488</v>
      </c>
      <c r="I7" s="0" t="n">
        <f aca="false">$M$3/C7^2</f>
        <v>2.00243892028379</v>
      </c>
    </row>
    <row r="8" customFormat="false" ht="15" hidden="false" customHeight="false" outlineLevel="0" collapsed="false">
      <c r="A8" s="0" t="n">
        <f aca="false">A7-0.5</f>
        <v>87.5</v>
      </c>
      <c r="B8" s="1" t="n">
        <f aca="false">RADIANS(A8)</f>
        <v>1.52716309549504</v>
      </c>
      <c r="C8" s="1" t="n">
        <f aca="false">SIN(B8)</f>
        <v>0.999048221581858</v>
      </c>
      <c r="D8" s="1" t="n">
        <f aca="false">COS(B8)</f>
        <v>0.043619387365336</v>
      </c>
      <c r="E8" s="0" t="n">
        <f aca="false">9.81*C8^4/D8</f>
        <v>224.044996767596</v>
      </c>
      <c r="F8" s="0" t="n">
        <f aca="false">E8/$N$3</f>
        <v>224.044996767596</v>
      </c>
      <c r="H8" s="0" t="n">
        <f aca="false">$N$3^2*$M$3^2*D8^2/(D8^2-1)+2*9.81*$N$3*D8</f>
        <v>0.848187268365251</v>
      </c>
      <c r="I8" s="0" t="n">
        <f aca="false">$M$3/C8^2</f>
        <v>2.00381255587132</v>
      </c>
    </row>
    <row r="9" customFormat="false" ht="15" hidden="false" customHeight="false" outlineLevel="0" collapsed="false">
      <c r="A9" s="0" t="n">
        <f aca="false">A8-0.5</f>
        <v>87</v>
      </c>
      <c r="B9" s="1" t="n">
        <f aca="false">RADIANS(A9)</f>
        <v>1.51843644923507</v>
      </c>
      <c r="C9" s="1" t="n">
        <f aca="false">SIN(B9)</f>
        <v>0.998629534754574</v>
      </c>
      <c r="D9" s="1" t="n">
        <f aca="false">COS(B9)</f>
        <v>0.052335956242944</v>
      </c>
      <c r="E9" s="0" t="n">
        <f aca="false">9.81*C9^4/D9</f>
        <v>186.417409608267</v>
      </c>
      <c r="F9" s="0" t="n">
        <f aca="false">E9/$N$3</f>
        <v>186.417409608267</v>
      </c>
      <c r="H9" s="0" t="n">
        <f aca="false">$N$3^2*$M$3^2*D9^2/(D9^2-1)+2*9.81*$N$3*D9</f>
        <v>1.01584516016904</v>
      </c>
      <c r="I9" s="0" t="n">
        <f aca="false">$M$3/C9^2</f>
        <v>2.00549315065876</v>
      </c>
    </row>
    <row r="10" customFormat="false" ht="15" hidden="false" customHeight="false" outlineLevel="0" collapsed="false">
      <c r="A10" s="0" t="n">
        <f aca="false">A9-0.5</f>
        <v>86.5</v>
      </c>
      <c r="B10" s="1" t="n">
        <f aca="false">RADIANS(A10)</f>
        <v>1.5097098029751</v>
      </c>
      <c r="C10" s="1" t="n">
        <f aca="false">SIN(B10)</f>
        <v>0.998134798421867</v>
      </c>
      <c r="D10" s="1" t="n">
        <f aca="false">COS(B10)</f>
        <v>0.0610485395348569</v>
      </c>
      <c r="E10" s="0" t="n">
        <f aca="false">9.81*C10^4/D10</f>
        <v>159.496264486181</v>
      </c>
      <c r="F10" s="0" t="n">
        <f aca="false">E10/$N$3</f>
        <v>159.496264486181</v>
      </c>
      <c r="H10" s="0" t="n">
        <f aca="false">$N$3^2*$M$3^2*D10^2/(D10^2-1)+2*9.81*$N$3*D10</f>
        <v>1.1828088812592</v>
      </c>
      <c r="I10" s="0" t="n">
        <f aca="false">$M$3/C10^2</f>
        <v>2.00748173220735</v>
      </c>
    </row>
    <row r="11" customFormat="false" ht="15" hidden="false" customHeight="false" outlineLevel="0" collapsed="false">
      <c r="A11" s="0" t="n">
        <f aca="false">A10-0.5</f>
        <v>86</v>
      </c>
      <c r="B11" s="1" t="n">
        <f aca="false">RADIANS(A11)</f>
        <v>1.50098315671512</v>
      </c>
      <c r="C11" s="1" t="n">
        <f aca="false">SIN(B11)</f>
        <v>0.997564050259824</v>
      </c>
      <c r="D11" s="1" t="n">
        <f aca="false">COS(B11)</f>
        <v>0.0697564737441252</v>
      </c>
      <c r="E11" s="0" t="n">
        <f aca="false">9.81*C11^4/D11</f>
        <v>139.26681654604</v>
      </c>
      <c r="F11" s="0" t="n">
        <f aca="false">E11/$N$3</f>
        <v>139.26681654604</v>
      </c>
      <c r="H11" s="0" t="n">
        <f aca="false">$N$3^2*$M$3^2*D11^2/(D11^2-1)+2*9.81*$N$3*D11</f>
        <v>1.34906297874541</v>
      </c>
      <c r="I11" s="0" t="n">
        <f aca="false">$M$3/C11^2</f>
        <v>2.00977951805717</v>
      </c>
    </row>
    <row r="12" customFormat="false" ht="15" hidden="false" customHeight="false" outlineLevel="0" collapsed="false">
      <c r="A12" s="0" t="n">
        <f aca="false">A11-0.5</f>
        <v>85.5</v>
      </c>
      <c r="B12" s="1" t="n">
        <f aca="false">RADIANS(A12)</f>
        <v>1.49225651045515</v>
      </c>
      <c r="C12" s="1" t="n">
        <f aca="false">SIN(B12)</f>
        <v>0.996917333733128</v>
      </c>
      <c r="D12" s="1" t="n">
        <f aca="false">COS(B12)</f>
        <v>0.078459095727845</v>
      </c>
      <c r="E12" s="0" t="n">
        <f aca="false">9.81*C12^4/D12</f>
        <v>123.4986749954</v>
      </c>
      <c r="F12" s="0" t="n">
        <f aca="false">E12/$N$3</f>
        <v>123.4986749954</v>
      </c>
      <c r="H12" s="0" t="n">
        <f aca="false">$N$3^2*$M$3^2*D12^2/(D12^2-1)+2*9.81*$N$3*D12</f>
        <v>1.51459162355189</v>
      </c>
      <c r="I12" s="0" t="n">
        <f aca="false">$M$3/C12^2</f>
        <v>2.01238791731422</v>
      </c>
    </row>
    <row r="13" customFormat="false" ht="15" hidden="false" customHeight="false" outlineLevel="0" collapsed="false">
      <c r="A13" s="0" t="n">
        <f aca="false">A12-0.5</f>
        <v>85</v>
      </c>
      <c r="B13" s="1" t="n">
        <f aca="false">RADIANS(A13)</f>
        <v>1.48352986419518</v>
      </c>
      <c r="C13" s="1" t="n">
        <f aca="false">SIN(B13)</f>
        <v>0.996194698091746</v>
      </c>
      <c r="D13" s="1" t="n">
        <f aca="false">COS(B13)</f>
        <v>0.0871557427476584</v>
      </c>
      <c r="E13" s="0" t="n">
        <f aca="false">9.81*C13^4/D13</f>
        <v>110.853625936464</v>
      </c>
      <c r="F13" s="0" t="n">
        <f aca="false">E13/$N$3</f>
        <v>110.853625936464</v>
      </c>
      <c r="H13" s="0" t="n">
        <f aca="false">$N$3^2*$M$3^2*D13^2/(D13^2-1)+2*9.81*$N$3*D13</f>
        <v>1.67937860772685</v>
      </c>
      <c r="I13" s="0" t="n">
        <f aca="false">$M$3/C13^2</f>
        <v>2.0153085324911</v>
      </c>
    </row>
    <row r="14" customFormat="false" ht="15" hidden="false" customHeight="false" outlineLevel="0" collapsed="false">
      <c r="A14" s="0" t="n">
        <f aca="false">A13-0.5</f>
        <v>84.5</v>
      </c>
      <c r="B14" s="1" t="n">
        <f aca="false">RADIANS(A14)</f>
        <v>1.47480321793521</v>
      </c>
      <c r="C14" s="1" t="n">
        <f aca="false">SIN(B14)</f>
        <v>0.995396198367179</v>
      </c>
      <c r="D14" s="1" t="n">
        <f aca="false">COS(B14)</f>
        <v>0.0958457525202241</v>
      </c>
      <c r="E14" s="0" t="n">
        <f aca="false">9.81*C14^4/D14</f>
        <v>100.480097273389</v>
      </c>
      <c r="F14" s="0" t="n">
        <f aca="false">E14/$N$3</f>
        <v>100.480097273389</v>
      </c>
      <c r="H14" s="0" t="n">
        <f aca="false">$N$3^2*$M$3^2*D14^2/(D14^2-1)+2*9.81*$N$3*D14</f>
        <v>1.84340734123564</v>
      </c>
      <c r="I14" s="0" t="n">
        <f aca="false">$M$3/C14^2</f>
        <v>2.01854316160558</v>
      </c>
    </row>
    <row r="15" customFormat="false" ht="15" hidden="false" customHeight="false" outlineLevel="0" collapsed="false">
      <c r="A15" s="0" t="n">
        <f aca="false">A14-0.5</f>
        <v>84</v>
      </c>
      <c r="B15" s="1" t="n">
        <f aca="false">RADIANS(A15)</f>
        <v>1.46607657167524</v>
      </c>
      <c r="C15" s="1" t="n">
        <f aca="false">SIN(B15)</f>
        <v>0.994521895368273</v>
      </c>
      <c r="D15" s="1" t="n">
        <f aca="false">COS(B15)</f>
        <v>0.104528463267653</v>
      </c>
      <c r="E15" s="0" t="n">
        <f aca="false">9.81*C15^4/D15</f>
        <v>91.810391151166</v>
      </c>
      <c r="F15" s="0" t="n">
        <f aca="false">E15/$N$3</f>
        <v>91.810391151166</v>
      </c>
      <c r="H15" s="0" t="n">
        <f aca="false">$N$3^2*$M$3^2*D15^2/(D15^2-1)+2*9.81*$N$3*D15</f>
        <v>2.00666084822823</v>
      </c>
      <c r="I15" s="0" t="n">
        <f aca="false">$M$3/C15^2</f>
        <v>2.02209380054157</v>
      </c>
    </row>
    <row r="16" customFormat="false" ht="15" hidden="false" customHeight="false" outlineLevel="0" collapsed="false">
      <c r="A16" s="0" t="n">
        <f aca="false">A15-0.5</f>
        <v>83.5</v>
      </c>
      <c r="B16" s="1" t="n">
        <f aca="false">RADIANS(A16)</f>
        <v>1.45734992541527</v>
      </c>
      <c r="C16" s="1" t="n">
        <f aca="false">SIN(B16)</f>
        <v>0.993571855676588</v>
      </c>
      <c r="D16" s="1" t="n">
        <f aca="false">COS(B16)</f>
        <v>0.113203213767907</v>
      </c>
      <c r="E16" s="0" t="n">
        <f aca="false">9.81*C16^4/D16</f>
        <v>84.4515014091963</v>
      </c>
      <c r="F16" s="0" t="n">
        <f aca="false">E16/$N$3</f>
        <v>84.4515014091963</v>
      </c>
      <c r="H16" s="0" t="n">
        <f aca="false">$N$3^2*$M$3^2*D16^2/(D16^2-1)+2*9.81*$N$3*D16</f>
        <v>2.16912176277007</v>
      </c>
      <c r="I16" s="0" t="n">
        <f aca="false">$M$3/C16^2</f>
        <v>2.02596264567813</v>
      </c>
    </row>
    <row r="17" customFormat="false" ht="15" hidden="false" customHeight="false" outlineLevel="0" collapsed="false">
      <c r="A17" s="0" t="n">
        <f aca="false">A16-0.5</f>
        <v>83</v>
      </c>
      <c r="B17" s="1" t="n">
        <f aca="false">RADIANS(A17)</f>
        <v>1.44862327915529</v>
      </c>
      <c r="C17" s="1" t="n">
        <f aca="false">SIN(B17)</f>
        <v>0.992546151641322</v>
      </c>
      <c r="D17" s="1" t="n">
        <f aca="false">COS(B17)</f>
        <v>0.121869343405147</v>
      </c>
      <c r="E17" s="0" t="n">
        <f aca="false">9.81*C17^4/D17</f>
        <v>78.1227235423415</v>
      </c>
      <c r="F17" s="0" t="n">
        <f aca="false">E17/$N$3</f>
        <v>78.1227235423415</v>
      </c>
      <c r="H17" s="0" t="n">
        <f aca="false">$N$3^2*$M$3^2*D17^2/(D17^2-1)+2*9.81*$N$3*D17</f>
        <v>2.33077232402452</v>
      </c>
      <c r="I17" s="0" t="n">
        <f aca="false">$M$3/C17^2</f>
        <v>2.03015209679224</v>
      </c>
    </row>
    <row r="18" customFormat="false" ht="15" hidden="false" customHeight="false" outlineLevel="0" collapsed="false">
      <c r="A18" s="0" t="n">
        <f aca="false">A17-0.5</f>
        <v>82.5</v>
      </c>
      <c r="B18" s="1" t="n">
        <f aca="false">RADIANS(A18)</f>
        <v>1.43989663289532</v>
      </c>
      <c r="C18" s="1" t="n">
        <f aca="false">SIN(B18)</f>
        <v>0.99144486137381</v>
      </c>
      <c r="D18" s="1" t="n">
        <f aca="false">COS(B18)</f>
        <v>0.130526192220052</v>
      </c>
      <c r="E18" s="0" t="n">
        <f aca="false">9.81*C18^4/D18</f>
        <v>72.6182206660774</v>
      </c>
      <c r="F18" s="0" t="n">
        <f aca="false">E18/$N$3</f>
        <v>72.6182206660774</v>
      </c>
      <c r="H18" s="0" t="n">
        <f aca="false">$N$3^2*$M$3^2*D18^2/(D18^2-1)+2*9.81*$N$3*D18</f>
        <v>2.49159437087342</v>
      </c>
      <c r="I18" s="0" t="n">
        <f aca="false">$M$3/C18^2</f>
        <v>2.034664760242</v>
      </c>
    </row>
    <row r="19" customFormat="false" ht="15" hidden="false" customHeight="false" outlineLevel="0" collapsed="false">
      <c r="A19" s="0" t="n">
        <f aca="false">A18-0.5</f>
        <v>82</v>
      </c>
      <c r="B19" s="1" t="n">
        <f aca="false">RADIANS(A19)</f>
        <v>1.43116998663535</v>
      </c>
      <c r="C19" s="1" t="n">
        <f aca="false">SIN(B19)</f>
        <v>0.99026806874157</v>
      </c>
      <c r="D19" s="1" t="n">
        <f aca="false">COS(B19)</f>
        <v>0.139173100960065</v>
      </c>
      <c r="E19" s="0" t="n">
        <f aca="false">9.81*C19^4/D19</f>
        <v>67.7836272340887</v>
      </c>
      <c r="F19" s="0" t="n">
        <f aca="false">E19/$N$3</f>
        <v>67.7836272340887</v>
      </c>
      <c r="H19" s="0" t="n">
        <f aca="false">$N$3^2*$M$3^2*D19^2/(D19^2-1)+2*9.81*$N$3*D19</f>
        <v>2.65156933596111</v>
      </c>
      <c r="I19" s="0" t="n">
        <f aca="false">$M$3/C19^2</f>
        <v>2.03950345243769</v>
      </c>
    </row>
    <row r="20" customFormat="false" ht="15" hidden="false" customHeight="false" outlineLevel="0" collapsed="false">
      <c r="A20" s="0" t="n">
        <f aca="false">A19-0.5</f>
        <v>81.5</v>
      </c>
      <c r="B20" s="1" t="n">
        <f aca="false">RADIANS(A20)</f>
        <v>1.42244334037538</v>
      </c>
      <c r="C20" s="1" t="n">
        <f aca="false">SIN(B20)</f>
        <v>0.989015863361917</v>
      </c>
      <c r="D20" s="1" t="n">
        <f aca="false">COS(B20)</f>
        <v>0.147809411129611</v>
      </c>
      <c r="E20" s="0" t="n">
        <f aca="false">9.81*C20^4/D20</f>
        <v>63.5009102574254</v>
      </c>
      <c r="F20" s="0" t="n">
        <f aca="false">E20/$N$3</f>
        <v>63.5009102574254</v>
      </c>
      <c r="H20" s="0" t="n">
        <f aca="false">$N$3^2*$M$3^2*D20^2/(D20^2-1)+2*9.81*$N$3*D20</f>
        <v>2.81067823914594</v>
      </c>
      <c r="I20" s="0" t="n">
        <f aca="false">$M$3/C20^2</f>
        <v>2.04467120360851</v>
      </c>
    </row>
    <row r="21" customFormat="false" ht="15" hidden="false" customHeight="false" outlineLevel="0" collapsed="false">
      <c r="A21" s="0" t="n">
        <f aca="false">A20-0.5</f>
        <v>81</v>
      </c>
      <c r="B21" s="1" t="n">
        <f aca="false">RADIANS(A21)</f>
        <v>1.41371669411541</v>
      </c>
      <c r="C21" s="1" t="n">
        <f aca="false">SIN(B21)</f>
        <v>0.987688340595138</v>
      </c>
      <c r="D21" s="1" t="n">
        <f aca="false">COS(B21)</f>
        <v>0.156434465040231</v>
      </c>
      <c r="E21" s="0" t="n">
        <f aca="false">9.81*C21^4/D21</f>
        <v>59.6782767747446</v>
      </c>
      <c r="F21" s="0" t="n">
        <f aca="false">E21/$N$3</f>
        <v>59.6782767747446</v>
      </c>
      <c r="H21" s="0" t="n">
        <f aca="false">$N$3^2*$M$3^2*D21^2/(D21^2-1)+2*9.81*$N$3*D21</f>
        <v>2.96890168034166</v>
      </c>
      <c r="I21" s="0" t="n">
        <f aca="false">$M$3/C21^2</f>
        <v>2.05017126187383</v>
      </c>
    </row>
    <row r="22" customFormat="false" ht="15" hidden="false" customHeight="false" outlineLevel="0" collapsed="false">
      <c r="A22" s="0" t="n">
        <f aca="false">A21-0.5</f>
        <v>80.5</v>
      </c>
      <c r="B22" s="1" t="n">
        <f aca="false">RADIANS(A22)</f>
        <v>1.40499004785544</v>
      </c>
      <c r="C22" s="1" t="n">
        <f aca="false">SIN(B22)</f>
        <v>0.986285601537231</v>
      </c>
      <c r="D22" s="1" t="n">
        <f aca="false">COS(B22)</f>
        <v>0.165047605860678</v>
      </c>
      <c r="E22" s="0" t="n">
        <f aca="false">9.81*C22^4/D22</f>
        <v>56.2432684286305</v>
      </c>
      <c r="F22" s="0" t="n">
        <f aca="false">E22/$N$3</f>
        <v>56.2432684286305</v>
      </c>
      <c r="H22" s="0" t="n">
        <f aca="false">$N$3^2*$M$3^2*D22^2/(D22^2-1)+2*9.81*$N$3*D22</f>
        <v>3.12621983172979</v>
      </c>
      <c r="I22" s="0" t="n">
        <f aca="false">$M$3/C22^2</f>
        <v>2.05600709762835</v>
      </c>
    </row>
    <row r="23" customFormat="false" ht="15" hidden="false" customHeight="false" outlineLevel="0" collapsed="false">
      <c r="A23" s="0" t="n">
        <f aca="false">A22-0.5</f>
        <v>80</v>
      </c>
      <c r="B23" s="1" t="n">
        <f aca="false">RADIANS(A23)</f>
        <v>1.39626340159546</v>
      </c>
      <c r="C23" s="1" t="n">
        <f aca="false">SIN(B23)</f>
        <v>0.984807753012208</v>
      </c>
      <c r="D23" s="1" t="n">
        <f aca="false">COS(B23)</f>
        <v>0.17364817766693</v>
      </c>
      <c r="E23" s="0" t="n">
        <f aca="false">9.81*C23^4/D23</f>
        <v>53.1379276609983</v>
      </c>
      <c r="F23" s="0" t="n">
        <f aca="false">E23/$N$3</f>
        <v>53.1379276609983</v>
      </c>
      <c r="H23" s="0" t="n">
        <f aca="false">$N$3^2*$M$3^2*D23^2/(D23^2-1)+2*9.81*$N$3*D23</f>
        <v>3.28261242932212</v>
      </c>
      <c r="I23" s="0" t="n">
        <f aca="false">$M$3/C23^2</f>
        <v>2.06218240825153</v>
      </c>
    </row>
    <row r="24" customFormat="false" ht="15" hidden="false" customHeight="false" outlineLevel="0" collapsed="false">
      <c r="A24" s="0" t="n">
        <f aca="false">A23-0.5</f>
        <v>79.5</v>
      </c>
      <c r="B24" s="1" t="n">
        <f aca="false">RADIANS(A24)</f>
        <v>1.38753675533549</v>
      </c>
      <c r="C24" s="1" t="n">
        <f aca="false">SIN(B24)</f>
        <v>0.983254907563955</v>
      </c>
      <c r="D24" s="1" t="n">
        <f aca="false">COS(B24)</f>
        <v>0.182235525492148</v>
      </c>
      <c r="E24" s="0" t="n">
        <f aca="false">9.81*C24^4/D24</f>
        <v>50.3153449880195</v>
      </c>
      <c r="F24" s="0" t="n">
        <f aca="false">E24/$N$3</f>
        <v>50.3153449880195</v>
      </c>
      <c r="H24" s="0" t="n">
        <f aca="false">$N$3^2*$M$3^2*D24^2/(D24^2-1)+2*9.81*$N$3*D24</f>
        <v>3.4380587638514</v>
      </c>
      <c r="I24" s="0" t="n">
        <f aca="false">$M$3/C24^2</f>
        <v>2.06870112315227</v>
      </c>
    </row>
    <row r="25" customFormat="false" ht="15" hidden="false" customHeight="false" outlineLevel="0" collapsed="false">
      <c r="A25" s="0" t="n">
        <f aca="false">A24-0.5</f>
        <v>79</v>
      </c>
      <c r="B25" s="1" t="n">
        <f aca="false">RADIANS(A25)</f>
        <v>1.37881010907552</v>
      </c>
      <c r="C25" s="1" t="n">
        <f aca="false">SIN(B25)</f>
        <v>0.981627183447664</v>
      </c>
      <c r="D25" s="1" t="n">
        <f aca="false">COS(B25)</f>
        <v>0.190808995376545</v>
      </c>
      <c r="E25" s="0" t="n">
        <f aca="false">9.81*C25^4/D25</f>
        <v>47.7371479203073</v>
      </c>
      <c r="F25" s="0" t="n">
        <f aca="false">E25/$N$3</f>
        <v>47.7371479203073</v>
      </c>
      <c r="H25" s="0" t="n">
        <f aca="false">$N$3^2*$M$3^2*D25^2/(D25^2-1)+2*9.81*$N$3*D25</f>
        <v>3.59253767096591</v>
      </c>
      <c r="I25" s="0" t="n">
        <f aca="false">$M$3/C25^2</f>
        <v>2.07556740916095</v>
      </c>
    </row>
    <row r="26" customFormat="false" ht="15" hidden="false" customHeight="false" outlineLevel="0" collapsed="false">
      <c r="A26" s="0" t="n">
        <f aca="false">A25-0.5</f>
        <v>78.5</v>
      </c>
      <c r="B26" s="1" t="n">
        <f aca="false">RADIANS(A26)</f>
        <v>1.37008346281555</v>
      </c>
      <c r="C26" s="1" t="n">
        <f aca="false">SIN(B26)</f>
        <v>0.97992470462083</v>
      </c>
      <c r="D26" s="1" t="n">
        <f aca="false">COS(B26)</f>
        <v>0.199367934417197</v>
      </c>
      <c r="E26" s="0" t="n">
        <f aca="false">9.81*C26^4/D26</f>
        <v>45.371644940809</v>
      </c>
      <c r="F26" s="0" t="n">
        <f aca="false">E26/$N$3</f>
        <v>45.371644940809</v>
      </c>
      <c r="H26" s="0" t="n">
        <f aca="false">$N$3^2*$M$3^2*D26^2/(D26^2-1)+2*9.81*$N$3*D26</f>
        <v>3.74602752070225</v>
      </c>
      <c r="I26" s="0" t="n">
        <f aca="false">$M$3/C26^2</f>
        <v>2.08278567628158</v>
      </c>
    </row>
    <row r="27" customFormat="false" ht="15" hidden="false" customHeight="false" outlineLevel="0" collapsed="false">
      <c r="A27" s="0" t="n">
        <f aca="false">A26-0.5</f>
        <v>78</v>
      </c>
      <c r="B27" s="1" t="n">
        <f aca="false">RADIANS(A27)</f>
        <v>1.36135681655558</v>
      </c>
      <c r="C27" s="1" t="n">
        <f aca="false">SIN(B27)</f>
        <v>0.978147600733806</v>
      </c>
      <c r="D27" s="1" t="n">
        <f aca="false">COS(B27)</f>
        <v>0.207911690817759</v>
      </c>
      <c r="E27" s="0" t="n">
        <f aca="false">9.81*C27^4/D27</f>
        <v>43.1924334820399</v>
      </c>
      <c r="F27" s="0" t="n">
        <f aca="false">E27/$N$3</f>
        <v>43.1924334820399</v>
      </c>
      <c r="H27" s="0" t="n">
        <f aca="false">$N$3^2*$M$3^2*D27^2/(D27^2-1)+2*9.81*$N$3*D27</f>
        <v>3.89850620620851</v>
      </c>
      <c r="I27" s="0" t="n">
        <f aca="false">$M$3/C27^2</f>
        <v>2.09036058381796</v>
      </c>
    </row>
    <row r="28" customFormat="false" ht="15" hidden="false" customHeight="false" outlineLevel="0" collapsed="false">
      <c r="A28" s="0" t="n">
        <f aca="false">A27-0.5</f>
        <v>77.5</v>
      </c>
      <c r="B28" s="1" t="n">
        <f aca="false">RADIANS(A28)</f>
        <v>1.35263017029561</v>
      </c>
      <c r="C28" s="1" t="n">
        <f aca="false">SIN(B28)</f>
        <v>0.976296007119933</v>
      </c>
      <c r="D28" s="1" t="n">
        <f aca="false">COS(B28)</f>
        <v>0.216439613938103</v>
      </c>
      <c r="E28" s="0" t="n">
        <f aca="false">9.81*C28^4/D28</f>
        <v>41.1773419829775</v>
      </c>
      <c r="F28" s="0" t="n">
        <f aca="false">E28/$N$3</f>
        <v>41.1773419829775</v>
      </c>
      <c r="H28" s="0" t="n">
        <f aca="false">$N$3^2*$M$3^2*D28^2/(D28^2-1)+2*9.81*$N$3*D28</f>
        <v>4.04995113168811</v>
      </c>
      <c r="I28" s="0" t="n">
        <f aca="false">$M$3/C28^2</f>
        <v>2.09829704688873</v>
      </c>
    </row>
    <row r="29" customFormat="false" ht="15" hidden="false" customHeight="false" outlineLevel="0" collapsed="false">
      <c r="A29" s="0" t="n">
        <f aca="false">A28-0.5</f>
        <v>77</v>
      </c>
      <c r="B29" s="1" t="n">
        <f aca="false">RADIANS(A29)</f>
        <v>1.34390352403563</v>
      </c>
      <c r="C29" s="1" t="n">
        <f aca="false">SIN(B29)</f>
        <v>0.974370064785235</v>
      </c>
      <c r="D29" s="1" t="n">
        <f aca="false">COS(B29)</f>
        <v>0.224951054343865</v>
      </c>
      <c r="E29" s="0" t="n">
        <f aca="false">9.81*C29^4/D29</f>
        <v>39.3076160812253</v>
      </c>
      <c r="F29" s="0" t="n">
        <f aca="false">E29/$N$3</f>
        <v>39.3076160812253</v>
      </c>
      <c r="H29" s="0" t="n">
        <f aca="false">$N$3^2*$M$3^2*D29^2/(D29^2-1)+2*9.81*$N$3*D29</f>
        <v>4.20033919953228</v>
      </c>
      <c r="I29" s="0" t="n">
        <f aca="false">$M$3/C29^2</f>
        <v>2.10660024334718</v>
      </c>
    </row>
    <row r="30" customFormat="false" ht="15" hidden="false" customHeight="false" outlineLevel="0" collapsed="false">
      <c r="A30" s="0" t="n">
        <f aca="false">A29-0.5</f>
        <v>76.5</v>
      </c>
      <c r="B30" s="1" t="n">
        <f aca="false">RADIANS(A30)</f>
        <v>1.33517687777566</v>
      </c>
      <c r="C30" s="1" t="n">
        <f aca="false">SIN(B30)</f>
        <v>0.972369920397677</v>
      </c>
      <c r="D30" s="1" t="n">
        <f aca="false">COS(B30)</f>
        <v>0.233445363855905</v>
      </c>
      <c r="E30" s="0" t="n">
        <f aca="false">9.81*C30^4/D30</f>
        <v>37.5672856462501</v>
      </c>
      <c r="F30" s="0" t="n">
        <f aca="false">E30/$N$3</f>
        <v>37.5672856462501</v>
      </c>
      <c r="H30" s="0" t="n">
        <f aca="false">$N$3^2*$M$3^2*D30^2/(D30^2-1)+2*9.81*$N$3*D30</f>
        <v>4.34964679660707</v>
      </c>
      <c r="I30" s="0" t="n">
        <f aca="false">$M$3/C30^2</f>
        <v>2.1152756211229</v>
      </c>
    </row>
    <row r="31" customFormat="false" ht="15" hidden="false" customHeight="false" outlineLevel="0" collapsed="false">
      <c r="A31" s="0" t="n">
        <f aca="false">A30-0.5</f>
        <v>76</v>
      </c>
      <c r="B31" s="1" t="n">
        <f aca="false">RADIANS(A31)</f>
        <v>1.32645023151569</v>
      </c>
      <c r="C31" s="1" t="n">
        <f aca="false">SIN(B31)</f>
        <v>0.970295726275997</v>
      </c>
      <c r="D31" s="1" t="n">
        <f aca="false">COS(B31)</f>
        <v>0.241921895599668</v>
      </c>
      <c r="E31" s="0" t="n">
        <f aca="false">9.81*C31^4/D31</f>
        <v>35.9426674435581</v>
      </c>
      <c r="F31" s="0" t="n">
        <f aca="false">E31/$N$3</f>
        <v>35.9426674435581</v>
      </c>
      <c r="H31" s="0" t="n">
        <f aca="false">$N$3^2*$M$3^2*D31^2/(D31^2-1)+2*9.81*$N$3*D31</f>
        <v>4.4978497796584</v>
      </c>
      <c r="I31" s="0" t="n">
        <f aca="false">$M$3/C31^2</f>
        <v>2.12432890600354</v>
      </c>
    </row>
    <row r="32" customFormat="false" ht="15" hidden="false" customHeight="false" outlineLevel="0" collapsed="false">
      <c r="A32" s="0" t="n">
        <f aca="false">A31-0.5</f>
        <v>75.5</v>
      </c>
      <c r="B32" s="1" t="n">
        <f aca="false">RADIANS(A32)</f>
        <v>1.31772358525572</v>
      </c>
      <c r="C32" s="1" t="n">
        <f aca="false">SIN(B32)</f>
        <v>0.968147640378108</v>
      </c>
      <c r="D32" s="1" t="n">
        <f aca="false">COS(B32)</f>
        <v>0.250380004054442</v>
      </c>
      <c r="E32" s="0" t="n">
        <f aca="false">9.81*C32^4/D32</f>
        <v>34.4219706914404</v>
      </c>
      <c r="F32" s="0" t="n">
        <f aca="false">E32/$N$3</f>
        <v>34.4219706914404</v>
      </c>
      <c r="H32" s="0" t="n">
        <f aca="false">$N$3^2*$M$3^2*D32^2/(D32^2-1)+2*9.81*$N$3*D32</f>
        <v>4.64492345979584</v>
      </c>
      <c r="I32" s="0" t="n">
        <f aca="false">$M$3/C32^2</f>
        <v>2.13376610987615</v>
      </c>
    </row>
    <row r="33" customFormat="false" ht="15" hidden="false" customHeight="false" outlineLevel="0" collapsed="false">
      <c r="A33" s="0" t="n">
        <f aca="false">A32-0.5</f>
        <v>75</v>
      </c>
      <c r="B33" s="1" t="n">
        <f aca="false">RADIANS(A33)</f>
        <v>1.30899693899575</v>
      </c>
      <c r="C33" s="1" t="n">
        <f aca="false">SIN(B33)</f>
        <v>0.965925826289068</v>
      </c>
      <c r="D33" s="1" t="n">
        <f aca="false">COS(B33)</f>
        <v>0.258819045102521</v>
      </c>
      <c r="E33" s="0" t="n">
        <f aca="false">9.81*C33^4/D33</f>
        <v>32.9949815021534</v>
      </c>
      <c r="F33" s="0" t="n">
        <f aca="false">E33/$N$3</f>
        <v>32.9949815021534</v>
      </c>
      <c r="H33" s="0" t="n">
        <f aca="false">$N$3^2*$M$3^2*D33^2/(D33^2-1)+2*9.81*$N$3*D33</f>
        <v>4.79084258601349</v>
      </c>
      <c r="I33" s="0" t="n">
        <f aca="false">$M$3/C33^2</f>
        <v>2.14359353944898</v>
      </c>
    </row>
    <row r="34" customFormat="false" ht="15" hidden="false" customHeight="false" outlineLevel="0" collapsed="false">
      <c r="A34" s="0" t="n">
        <f aca="false">A33-0.5</f>
        <v>74.5</v>
      </c>
      <c r="B34" s="1" t="n">
        <f aca="false">RADIANS(A34)</f>
        <v>1.30027029273578</v>
      </c>
      <c r="C34" s="1" t="n">
        <f aca="false">SIN(B34)</f>
        <v>0.963630453208623</v>
      </c>
      <c r="D34" s="1" t="n">
        <f aca="false">COS(B34)</f>
        <v>0.267238376078257</v>
      </c>
      <c r="E34" s="0" t="n">
        <f aca="false">9.81*C34^4/D34</f>
        <v>31.6528083950525</v>
      </c>
      <c r="F34" s="0" t="n">
        <f aca="false">E34/$N$3</f>
        <v>31.6528083950525</v>
      </c>
      <c r="H34" s="0" t="n">
        <f aca="false">$N$3^2*$M$3^2*D34^2/(D34^2-1)+2*9.81*$N$3*D34</f>
        <v>4.93558132770341</v>
      </c>
      <c r="I34" s="0" t="n">
        <f aca="false">$M$3/C34^2</f>
        <v>2.153817805476</v>
      </c>
    </row>
    <row r="35" customFormat="false" ht="15" hidden="false" customHeight="false" outlineLevel="0" collapsed="false">
      <c r="A35" s="0" t="n">
        <f aca="false">A34-0.5</f>
        <v>74</v>
      </c>
      <c r="B35" s="1" t="n">
        <f aca="false">RADIANS(A35)</f>
        <v>1.2915436464758</v>
      </c>
      <c r="C35" s="1" t="n">
        <f aca="false">SIN(B35)</f>
        <v>0.961261695938319</v>
      </c>
      <c r="D35" s="1" t="n">
        <f aca="false">COS(B35)</f>
        <v>0.275637355816999</v>
      </c>
      <c r="E35" s="0" t="n">
        <f aca="false">9.81*C35^4/D35</f>
        <v>30.3876755223205</v>
      </c>
      <c r="F35" s="0" t="n">
        <f aca="false">E35/$N$3</f>
        <v>30.3876755223205</v>
      </c>
      <c r="H35" s="0" t="n">
        <f aca="false">$N$3^2*$M$3^2*D35^2/(D35^2-1)+2*9.81*$N$3*D35</f>
        <v>5.07911325611365</v>
      </c>
      <c r="I35" s="0" t="n">
        <f aca="false">$M$3/C35^2</f>
        <v>2.16444583250794</v>
      </c>
    </row>
    <row r="36" customFormat="false" ht="15" hidden="false" customHeight="false" outlineLevel="0" collapsed="false">
      <c r="A36" s="0" t="n">
        <f aca="false">A35-0.5</f>
        <v>73.5</v>
      </c>
      <c r="B36" s="1" t="n">
        <f aca="false">RADIANS(A36)</f>
        <v>1.28281700021583</v>
      </c>
      <c r="C36" s="1" t="n">
        <f aca="false">SIN(B36)</f>
        <v>0.958819734868193</v>
      </c>
      <c r="D36" s="1" t="n">
        <f aca="false">COS(B36)</f>
        <v>0.284015344703923</v>
      </c>
      <c r="E36" s="0" t="n">
        <f aca="false">9.81*C36^4/D36</f>
        <v>29.1927534865671</v>
      </c>
      <c r="F36" s="0" t="n">
        <f aca="false">E36/$N$3</f>
        <v>29.1927534865671</v>
      </c>
      <c r="H36" s="0" t="n">
        <f aca="false">$N$3^2*$M$3^2*D36^2/(D36^2-1)+2*9.81*$N$3*D36</f>
        <v>5.22141132470036</v>
      </c>
      <c r="I36" s="0" t="n">
        <f aca="false">$M$3/C36^2</f>
        <v>2.1754848691953</v>
      </c>
    </row>
    <row r="37" customFormat="false" ht="15" hidden="false" customHeight="false" outlineLevel="0" collapsed="false">
      <c r="A37" s="0" t="n">
        <f aca="false">A36-0.5</f>
        <v>73</v>
      </c>
      <c r="B37" s="1" t="n">
        <f aca="false">RADIANS(A37)</f>
        <v>1.27409035395586</v>
      </c>
      <c r="C37" s="1" t="n">
        <f aca="false">SIN(B37)</f>
        <v>0.956304755963035</v>
      </c>
      <c r="D37" s="1" t="n">
        <f aca="false">COS(B37)</f>
        <v>0.292371704722737</v>
      </c>
      <c r="E37" s="0" t="n">
        <f aca="false">9.81*C37^4/D37</f>
        <v>28.0620200109286</v>
      </c>
      <c r="F37" s="0" t="n">
        <f aca="false">E37/$N$3</f>
        <v>28.0620200109286</v>
      </c>
      <c r="H37" s="0" t="n">
        <f aca="false">$N$3^2*$M$3^2*D37^2/(D37^2-1)+2*9.81*$N$3*D37</f>
        <v>5.36244784831939</v>
      </c>
      <c r="I37" s="0" t="n">
        <f aca="false">$M$3/C37^2</f>
        <v>2.18694249917035</v>
      </c>
    </row>
    <row r="38" customFormat="false" ht="15" hidden="false" customHeight="false" outlineLevel="0" collapsed="false">
      <c r="A38" s="0" t="n">
        <f aca="false">A37-0.5</f>
        <v>72.5</v>
      </c>
      <c r="B38" s="1" t="n">
        <f aca="false">RADIANS(A38)</f>
        <v>1.26536370769589</v>
      </c>
      <c r="C38" s="1" t="n">
        <f aca="false">SIN(B38)</f>
        <v>0.953716950748227</v>
      </c>
      <c r="D38" s="1" t="n">
        <f aca="false">COS(B38)</f>
        <v>0.300705799504273</v>
      </c>
      <c r="E38" s="0" t="n">
        <f aca="false">9.81*C38^4/D38</f>
        <v>26.9901444912946</v>
      </c>
      <c r="F38" s="0" t="n">
        <f aca="false">E38/$N$3</f>
        <v>26.9901444912946</v>
      </c>
      <c r="H38" s="0" t="n">
        <f aca="false">$N$3^2*$M$3^2*D38^2/(D38^2-1)+2*9.81*$N$3*D38</f>
        <v>5.50219448119962</v>
      </c>
      <c r="I38" s="0" t="n">
        <f aca="false">$M$3/C38^2</f>
        <v>2.19882665253711</v>
      </c>
    </row>
    <row r="39" customFormat="false" ht="15" hidden="false" customHeight="false" outlineLevel="0" collapsed="false">
      <c r="A39" s="0" t="n">
        <f aca="false">A38-0.5</f>
        <v>72</v>
      </c>
      <c r="B39" s="1" t="n">
        <f aca="false">RADIANS(A39)</f>
        <v>1.25663706143592</v>
      </c>
      <c r="C39" s="1" t="n">
        <f aca="false">SIN(B39)</f>
        <v>0.951056516295154</v>
      </c>
      <c r="D39" s="1" t="n">
        <f aca="false">COS(B39)</f>
        <v>0.309016994374947</v>
      </c>
      <c r="E39" s="0" t="n">
        <f aca="false">9.81*C39^4/D39</f>
        <v>25.9723917870456</v>
      </c>
      <c r="F39" s="0" t="n">
        <f aca="false">E39/$N$3</f>
        <v>25.9723917870456</v>
      </c>
      <c r="H39" s="0" t="n">
        <f aca="false">$N$3^2*$M$3^2*D39^2/(D39^2-1)+2*9.81*$N$3*D39</f>
        <v>5.64062219363613</v>
      </c>
      <c r="I39" s="0" t="n">
        <f aca="false">$M$3/C39^2</f>
        <v>2.21114561800017</v>
      </c>
    </row>
    <row r="40" customFormat="false" ht="15" hidden="false" customHeight="false" outlineLevel="0" collapsed="false">
      <c r="A40" s="0" t="n">
        <f aca="false">A39-0.5</f>
        <v>71.5</v>
      </c>
      <c r="B40" s="1" t="n">
        <f aca="false">RADIANS(A40)</f>
        <v>1.24791041517595</v>
      </c>
      <c r="C40" s="1" t="n">
        <f aca="false">SIN(B40)</f>
        <v>0.948323655206199</v>
      </c>
      <c r="D40" s="1" t="n">
        <f aca="false">COS(B40)</f>
        <v>0.317304656405092</v>
      </c>
      <c r="E40" s="0" t="n">
        <f aca="false">9.81*C40^4/D40</f>
        <v>25.0045416107081</v>
      </c>
      <c r="F40" s="0" t="n">
        <f aca="false">E40/$N$3</f>
        <v>25.0045416107081</v>
      </c>
      <c r="H40" s="0" t="n">
        <f aca="false">$N$3^2*$M$3^2*D40^2/(D40^2-1)+2*9.81*$N$3*D40</f>
        <v>5.77770124733713</v>
      </c>
      <c r="I40" s="0" t="n">
        <f aca="false">$M$3/C40^2</f>
        <v>2.22390805566539</v>
      </c>
    </row>
    <row r="41" customFormat="false" ht="15" hidden="false" customHeight="false" outlineLevel="0" collapsed="false">
      <c r="A41" s="0" t="n">
        <f aca="false">A40-0.5</f>
        <v>71</v>
      </c>
      <c r="B41" s="1" t="n">
        <f aca="false">RADIANS(A41)</f>
        <v>1.23918376891597</v>
      </c>
      <c r="C41" s="1" t="n">
        <f aca="false">SIN(B41)</f>
        <v>0.945518575599317</v>
      </c>
      <c r="D41" s="1" t="n">
        <f aca="false">COS(B41)</f>
        <v>0.325568154457157</v>
      </c>
      <c r="E41" s="0" t="n">
        <f aca="false">9.81*C41^4/D41</f>
        <v>24.0828206431715</v>
      </c>
      <c r="F41" s="0" t="n">
        <f aca="false">E41/$N$3</f>
        <v>24.0828206431715</v>
      </c>
      <c r="H41" s="0" t="n">
        <f aca="false">$N$3^2*$M$3^2*D41^2/(D41^2-1)+2*9.81*$N$3*D41</f>
        <v>5.91340116935439</v>
      </c>
      <c r="I41" s="0" t="n">
        <f aca="false">$M$3/C41^2</f>
        <v>2.23712301054752</v>
      </c>
    </row>
    <row r="42" customFormat="false" ht="15" hidden="false" customHeight="false" outlineLevel="0" collapsed="false">
      <c r="A42" s="0" t="n">
        <f aca="false">A41-0.5</f>
        <v>70.5</v>
      </c>
      <c r="B42" s="1" t="n">
        <f aca="false">RADIANS(A42)</f>
        <v>1.230457122656</v>
      </c>
      <c r="C42" s="1" t="n">
        <f aca="false">SIN(B42)</f>
        <v>0.942641491092178</v>
      </c>
      <c r="D42" s="1" t="n">
        <f aca="false">COS(B42)</f>
        <v>0.333806859233771</v>
      </c>
      <c r="E42" s="0" t="n">
        <f aca="false">9.81*C42^4/D42</f>
        <v>23.2038450905149</v>
      </c>
      <c r="F42" s="0" t="n">
        <f aca="false">E42/$N$3</f>
        <v>23.2038450905149</v>
      </c>
      <c r="H42" s="0" t="n">
        <f aca="false">$N$3^2*$M$3^2*D42^2/(D42^2-1)+2*9.81*$N$3*D42</f>
        <v>6.04769072452187</v>
      </c>
      <c r="I42" s="0" t="n">
        <f aca="false">$M$3/C42^2</f>
        <v>2.25079992682236</v>
      </c>
    </row>
    <row r="43" customFormat="false" ht="15" hidden="false" customHeight="false" outlineLevel="0" collapsed="false">
      <c r="A43" s="0" t="n">
        <f aca="false">A42-0.5</f>
        <v>70</v>
      </c>
      <c r="B43" s="1" t="n">
        <f aca="false">RADIANS(A43)</f>
        <v>1.22173047639603</v>
      </c>
      <c r="C43" s="1" t="n">
        <f aca="false">SIN(B43)</f>
        <v>0.939692620785908</v>
      </c>
      <c r="D43" s="1" t="n">
        <f aca="false">COS(B43)</f>
        <v>0.342020143325669</v>
      </c>
      <c r="E43" s="0" t="n">
        <f aca="false">9.81*C43^4/D43</f>
        <v>22.3645718552875</v>
      </c>
      <c r="F43" s="0" t="n">
        <f aca="false">E43/$N$3</f>
        <v>22.3645718552875</v>
      </c>
      <c r="H43" s="0" t="n">
        <f aca="false">$N$3^2*$M$3^2*D43^2/(D43^2-1)+2*9.81*$N$3*D43</f>
        <v>6.18053788632245</v>
      </c>
      <c r="I43" s="0" t="n">
        <f aca="false">$M$3/C43^2</f>
        <v>2.26494866286359</v>
      </c>
    </row>
    <row r="44" customFormat="false" ht="15" hidden="false" customHeight="false" outlineLevel="0" collapsed="false">
      <c r="A44" s="0" t="n">
        <f aca="false">A43-0.5</f>
        <v>69.5</v>
      </c>
      <c r="B44" s="1" t="n">
        <f aca="false">RADIANS(A44)</f>
        <v>1.21300383013606</v>
      </c>
      <c r="C44" s="1" t="n">
        <f aca="false">SIN(B44)</f>
        <v>0.936672189248398</v>
      </c>
      <c r="D44" s="1" t="n">
        <f aca="false">COS(B44)</f>
        <v>0.350207381259467</v>
      </c>
      <c r="E44" s="0" t="n">
        <f aca="false">9.81*C44^4/D44</f>
        <v>21.5622568516061</v>
      </c>
      <c r="F44" s="0" t="n">
        <f aca="false">E44/$N$3</f>
        <v>21.5622568516061</v>
      </c>
      <c r="H44" s="0" t="n">
        <f aca="false">$N$3^2*$M$3^2*D44^2/(D44^2-1)+2*9.81*$N$3*D44</f>
        <v>6.31190980609693</v>
      </c>
      <c r="I44" s="0" t="n">
        <f aca="false">$M$3/C44^2</f>
        <v>2.27957950710691</v>
      </c>
    </row>
    <row r="45" customFormat="false" ht="15" hidden="false" customHeight="false" outlineLevel="0" collapsed="false">
      <c r="A45" s="0" t="n">
        <f aca="false">A44-0.5</f>
        <v>69</v>
      </c>
      <c r="B45" s="1" t="n">
        <f aca="false">RADIANS(A45)</f>
        <v>1.20427718387609</v>
      </c>
      <c r="C45" s="1" t="n">
        <f aca="false">SIN(B45)</f>
        <v>0.933580426497202</v>
      </c>
      <c r="D45" s="1" t="n">
        <f aca="false">COS(B45)</f>
        <v>0.3583679495453</v>
      </c>
      <c r="E45" s="0" t="n">
        <f aca="false">9.81*C45^4/D45</f>
        <v>20.7944192735533</v>
      </c>
      <c r="F45" s="0" t="n">
        <f aca="false">E45/$N$3</f>
        <v>20.7944192735533</v>
      </c>
      <c r="H45" s="0" t="n">
        <f aca="false">$N$3^2*$M$3^2*D45^2/(D45^2-1)+2*9.81*$N$3*D45</f>
        <v>6.44177278050411</v>
      </c>
      <c r="I45" s="0" t="n">
        <f aca="false">$M$3/C45^2</f>
        <v>2.29470319478734</v>
      </c>
    </row>
    <row r="46" customFormat="false" ht="15" hidden="false" customHeight="false" outlineLevel="0" collapsed="false">
      <c r="A46" s="0" t="n">
        <f aca="false">A45-0.5</f>
        <v>68.5</v>
      </c>
      <c r="B46" s="1" t="n">
        <f aca="false">RADIANS(A46)</f>
        <v>1.19555053761612</v>
      </c>
      <c r="C46" s="1" t="n">
        <f aca="false">SIN(B46)</f>
        <v>0.930417567982025</v>
      </c>
      <c r="D46" s="1" t="n">
        <f aca="false">COS(B46)</f>
        <v>0.366501226724297</v>
      </c>
      <c r="E46" s="0" t="n">
        <f aca="false">9.81*C46^4/D46</f>
        <v>20.0588108478585</v>
      </c>
      <c r="F46" s="0" t="n">
        <f aca="false">E46/$N$3</f>
        <v>20.0588108478585</v>
      </c>
      <c r="H46" s="0" t="n">
        <f aca="false">$N$3^2*$M$3^2*D46^2/(D46^2-1)+2*9.81*$N$3*D46</f>
        <v>6.57009221713395</v>
      </c>
      <c r="I46" s="0" t="n">
        <f aca="false">$M$3/C46^2</f>
        <v>2.31033092559838</v>
      </c>
    </row>
    <row r="47" customFormat="false" ht="15" hidden="false" customHeight="false" outlineLevel="0" collapsed="false">
      <c r="A47" s="0" t="n">
        <f aca="false">A46-0.5</f>
        <v>68</v>
      </c>
      <c r="B47" s="1" t="n">
        <f aca="false">RADIANS(A47)</f>
        <v>1.18682389135614</v>
      </c>
      <c r="C47" s="1" t="n">
        <f aca="false">SIN(B47)</f>
        <v>0.927183854566787</v>
      </c>
      <c r="D47" s="1" t="n">
        <f aca="false">COS(B47)</f>
        <v>0.374606593415912</v>
      </c>
      <c r="E47" s="0" t="n">
        <f aca="false">9.81*C47^4/D47</f>
        <v>19.3533892780238</v>
      </c>
      <c r="F47" s="0" t="n">
        <f aca="false">E47/$N$3</f>
        <v>19.3533892780238</v>
      </c>
      <c r="H47" s="0" t="n">
        <f aca="false">$N$3^2*$M$3^2*D47^2/(D47^2-1)+2*9.81*$N$3*D47</f>
        <v>6.69683259816979</v>
      </c>
      <c r="I47" s="0" t="n">
        <f aca="false">$M$3/C47^2</f>
        <v>2.3264743823252</v>
      </c>
    </row>
    <row r="48" customFormat="false" ht="15" hidden="false" customHeight="false" outlineLevel="0" collapsed="false">
      <c r="A48" s="0" t="n">
        <f aca="false">A47-0.5</f>
        <v>67.5</v>
      </c>
      <c r="B48" s="1" t="n">
        <f aca="false">RADIANS(A48)</f>
        <v>1.17809724509617</v>
      </c>
      <c r="C48" s="1" t="n">
        <f aca="false">SIN(B48)</f>
        <v>0.923879532511287</v>
      </c>
      <c r="D48" s="1" t="n">
        <f aca="false">COS(B48)</f>
        <v>0.38268343236509</v>
      </c>
      <c r="E48" s="0" t="n">
        <f aca="false">9.81*C48^4/D48</f>
        <v>18.6762952280137</v>
      </c>
      <c r="F48" s="0" t="n">
        <f aca="false">E48/$N$3</f>
        <v>18.6762952280137</v>
      </c>
      <c r="H48" s="0" t="n">
        <f aca="false">$N$3^2*$M$3^2*D48^2/(D48^2-1)+2*9.81*$N$3*D48</f>
        <v>6.82195744198782</v>
      </c>
      <c r="I48" s="0" t="n">
        <f aca="false">$M$3/C48^2</f>
        <v>2.34314575050762</v>
      </c>
    </row>
    <row r="49" customFormat="false" ht="15" hidden="false" customHeight="false" outlineLevel="0" collapsed="false">
      <c r="A49" s="0" t="n">
        <f aca="false">A48-0.5</f>
        <v>67</v>
      </c>
      <c r="B49" s="1" t="n">
        <f aca="false">RADIANS(A49)</f>
        <v>1.1693705988362</v>
      </c>
      <c r="C49" s="1" t="n">
        <f aca="false">SIN(B49)</f>
        <v>0.92050485345244</v>
      </c>
      <c r="D49" s="1" t="n">
        <f aca="false">COS(B49)</f>
        <v>0.390731128489274</v>
      </c>
      <c r="E49" s="0" t="n">
        <f aca="false">9.81*C49^4/D49</f>
        <v>18.0258323069934</v>
      </c>
      <c r="F49" s="0" t="n">
        <f aca="false">E49/$N$3</f>
        <v>18.0258323069934</v>
      </c>
      <c r="H49" s="0" t="n">
        <f aca="false">$N$3^2*$M$3^2*D49^2/(D49^2-1)+2*9.81*$N$3*D49</f>
        <v>6.94542926257484</v>
      </c>
      <c r="I49" s="0" t="n">
        <f aca="false">$M$3/C49^2</f>
        <v>2.36035773919236</v>
      </c>
    </row>
    <row r="50" customFormat="false" ht="15" hidden="false" customHeight="false" outlineLevel="0" collapsed="false">
      <c r="A50" s="0" t="n">
        <f aca="false">A49-0.5</f>
        <v>66.5</v>
      </c>
      <c r="B50" s="1" t="n">
        <f aca="false">RADIANS(A50)</f>
        <v>1.16064395257623</v>
      </c>
      <c r="C50" s="1" t="n">
        <f aca="false">SIN(B50)</f>
        <v>0.917060074385124</v>
      </c>
      <c r="D50" s="1" t="n">
        <f aca="false">COS(B50)</f>
        <v>0.398749068925246</v>
      </c>
      <c r="E50" s="0" t="n">
        <f aca="false">9.81*C50^4/D50</f>
        <v>17.4004496082687</v>
      </c>
      <c r="F50" s="0" t="n">
        <f aca="false">E50/$N$3</f>
        <v>17.4004496082687</v>
      </c>
      <c r="H50" s="0" t="n">
        <f aca="false">$N$3^2*$M$3^2*D50^2/(D50^2-1)+2*9.81*$N$3*D50</f>
        <v>7.06720952663666</v>
      </c>
      <c r="I50" s="0" t="n">
        <f aca="false">$M$3/C50^2</f>
        <v>2.37812360283834</v>
      </c>
    </row>
    <row r="51" customFormat="false" ht="15" hidden="false" customHeight="false" outlineLevel="0" collapsed="false">
      <c r="A51" s="0" t="n">
        <f aca="false">A50-0.5</f>
        <v>66</v>
      </c>
      <c r="B51" s="1" t="n">
        <f aca="false">RADIANS(A51)</f>
        <v>1.15191730631626</v>
      </c>
      <c r="C51" s="1" t="n">
        <f aca="false">SIN(B51)</f>
        <v>0.913545457642601</v>
      </c>
      <c r="D51" s="1" t="n">
        <f aca="false">COS(B51)</f>
        <v>0.4067366430758</v>
      </c>
      <c r="E51" s="0" t="n">
        <f aca="false">9.81*C51^4/D51</f>
        <v>16.7987264300524</v>
      </c>
      <c r="F51" s="0" t="n">
        <f aca="false">E51/$N$3</f>
        <v>16.7987264300524</v>
      </c>
      <c r="H51" s="0" t="n">
        <f aca="false">$N$3^2*$M$3^2*D51^2/(D51^2-1)+2*9.81*$N$3*D51</f>
        <v>7.18725860826093</v>
      </c>
      <c r="I51" s="0" t="n">
        <f aca="false">$M$3/C51^2</f>
        <v>2.39645716444314</v>
      </c>
    </row>
    <row r="52" customFormat="false" ht="15" hidden="false" customHeight="false" outlineLevel="0" collapsed="false">
      <c r="A52" s="0" t="n">
        <f aca="false">A51-0.5</f>
        <v>65.5</v>
      </c>
      <c r="B52" s="1" t="n">
        <f aca="false">RADIANS(A52)</f>
        <v>1.14319066005629</v>
      </c>
      <c r="C52" s="1" t="n">
        <f aca="false">SIN(B52)</f>
        <v>0.909961270876543</v>
      </c>
      <c r="D52" s="1" t="n">
        <f aca="false">COS(B52)</f>
        <v>0.414693242656239</v>
      </c>
      <c r="E52" s="0" t="n">
        <f aca="false">9.81*C52^4/D52</f>
        <v>16.2193588664808</v>
      </c>
      <c r="F52" s="0" t="n">
        <f aca="false">E52/$N$3</f>
        <v>16.2193588664808</v>
      </c>
      <c r="H52" s="0" t="n">
        <f aca="false">$N$3^2*$M$3^2*D52^2/(D52^2-1)+2*9.81*$N$3*D52</f>
        <v>7.30553574098841</v>
      </c>
      <c r="I52" s="0" t="n">
        <f aca="false">$M$3/C52^2</f>
        <v>2.4153728399635</v>
      </c>
    </row>
    <row r="53" customFormat="false" ht="15" hidden="false" customHeight="false" outlineLevel="0" collapsed="false">
      <c r="A53" s="0" t="n">
        <f aca="false">A52-0.5</f>
        <v>65</v>
      </c>
      <c r="B53" s="1" t="n">
        <f aca="false">RADIANS(A53)</f>
        <v>1.13446401379631</v>
      </c>
      <c r="C53" s="1" t="n">
        <f aca="false">SIN(B53)</f>
        <v>0.90630778703665</v>
      </c>
      <c r="D53" s="1" t="n">
        <f aca="false">COS(B53)</f>
        <v>0.422618261740699</v>
      </c>
      <c r="E53" s="0" t="n">
        <f aca="false">9.81*C53^4/D53</f>
        <v>15.6611480071567</v>
      </c>
      <c r="F53" s="0" t="n">
        <f aca="false">E53/$N$3</f>
        <v>15.6611480071567</v>
      </c>
      <c r="H53" s="0" t="n">
        <f aca="false">$N$3^2*$M$3^2*D53^2/(D53^2-1)+2*9.81*$N$3*D53</f>
        <v>7.42199896713653</v>
      </c>
      <c r="I53" s="0" t="n">
        <f aca="false">$M$3/C53^2</f>
        <v>2.434885664108</v>
      </c>
    </row>
    <row r="54" customFormat="false" ht="15" hidden="false" customHeight="false" outlineLevel="0" collapsed="false">
      <c r="A54" s="0" t="n">
        <f aca="false">A53-0.5</f>
        <v>64.5</v>
      </c>
      <c r="B54" s="1" t="n">
        <f aca="false">RADIANS(A54)</f>
        <v>1.12573736753634</v>
      </c>
      <c r="C54" s="1" t="n">
        <f aca="false">SIN(B54)</f>
        <v>0.902585284349861</v>
      </c>
      <c r="D54" s="1" t="n">
        <f aca="false">COS(B54)</f>
        <v>0.430511096808295</v>
      </c>
      <c r="E54" s="0" t="n">
        <f aca="false">9.81*C54^4/D54</f>
        <v>15.1229895245495</v>
      </c>
      <c r="F54" s="0" t="n">
        <f aca="false">E54/$N$3</f>
        <v>15.1229895245495</v>
      </c>
      <c r="H54" s="0" t="n">
        <f aca="false">$N$3^2*$M$3^2*D54^2/(D54^2-1)+2*9.81*$N$3*D54</f>
        <v>7.53660508420798</v>
      </c>
      <c r="I54" s="0" t="n">
        <f aca="false">$M$3/C54^2</f>
        <v>2.45501131758539</v>
      </c>
    </row>
    <row r="55" customFormat="false" ht="15" hidden="false" customHeight="false" outlineLevel="0" collapsed="false">
      <c r="A55" s="0" t="n">
        <f aca="false">A54-0.5</f>
        <v>64</v>
      </c>
      <c r="B55" s="1" t="n">
        <f aca="false">RADIANS(A55)</f>
        <v>1.11701072127637</v>
      </c>
      <c r="C55" s="1" t="n">
        <f aca="false">SIN(B55)</f>
        <v>0.898794046299167</v>
      </c>
      <c r="D55" s="1" t="n">
        <f aca="false">COS(B55)</f>
        <v>0.438371146789077</v>
      </c>
      <c r="E55" s="0" t="n">
        <f aca="false">9.81*C55^4/D55</f>
        <v>14.603864462534</v>
      </c>
      <c r="F55" s="0" t="n">
        <f aca="false">E55/$N$3</f>
        <v>14.603864462534</v>
      </c>
      <c r="H55" s="0" t="n">
        <f aca="false">$N$3^2*$M$3^2*D55^2/(D55^2-1)+2*9.81*$N$3*D55</f>
        <v>7.64930958820508</v>
      </c>
      <c r="I55" s="0" t="n">
        <f aca="false">$M$3/C55^2</f>
        <v>2.47576615589831</v>
      </c>
    </row>
    <row r="56" customFormat="false" ht="15" hidden="false" customHeight="false" outlineLevel="0" collapsed="false">
      <c r="A56" s="0" t="n">
        <f aca="false">A55-0.5</f>
        <v>63.5</v>
      </c>
      <c r="B56" s="1" t="n">
        <f aca="false">RADIANS(A56)</f>
        <v>1.1082840750164</v>
      </c>
      <c r="C56" s="1" t="n">
        <f aca="false">SIN(B56)</f>
        <v>0.894934361602025</v>
      </c>
      <c r="D56" s="1" t="n">
        <f aca="false">COS(B56)</f>
        <v>0.446197813109809</v>
      </c>
      <c r="E56" s="0" t="n">
        <f aca="false">9.81*C56^4/D56</f>
        <v>14.1028310675328</v>
      </c>
      <c r="F56" s="0" t="n">
        <f aca="false">E56/$N$3</f>
        <v>14.1028310675328</v>
      </c>
      <c r="H56" s="0" t="n">
        <f aca="false">$N$3^2*$M$3^2*D56^2/(D56^2-1)+2*9.81*$N$3*D56</f>
        <v>7.76006661365787</v>
      </c>
      <c r="I56" s="0" t="n">
        <f aca="false">$M$3/C56^2</f>
        <v>2.49716723977829</v>
      </c>
    </row>
    <row r="57" customFormat="false" ht="15" hidden="false" customHeight="false" outlineLevel="0" collapsed="false">
      <c r="A57" s="0" t="n">
        <f aca="false">A56-0.5</f>
        <v>63</v>
      </c>
      <c r="B57" s="1" t="n">
        <f aca="false">RADIANS(A57)</f>
        <v>1.09955742875643</v>
      </c>
      <c r="C57" s="1" t="n">
        <f aca="false">SIN(B57)</f>
        <v>0.891006524188368</v>
      </c>
      <c r="D57" s="1" t="n">
        <f aca="false">COS(B57)</f>
        <v>0.453990499739547</v>
      </c>
      <c r="E57" s="0" t="n">
        <f aca="false">9.81*C57^4/D57</f>
        <v>13.6190175272157</v>
      </c>
      <c r="F57" s="0" t="n">
        <f aca="false">E57/$N$3</f>
        <v>13.6190175272157</v>
      </c>
      <c r="H57" s="0" t="n">
        <f aca="false">$N$3^2*$M$3^2*D57^2/(D57^2-1)+2*9.81*$N$3*D57</f>
        <v>7.86882887015991</v>
      </c>
      <c r="I57" s="0" t="n">
        <f aca="false">$M$3/C57^2</f>
        <v>2.519232367365</v>
      </c>
    </row>
    <row r="58" customFormat="false" ht="15" hidden="false" customHeight="false" outlineLevel="0" collapsed="false">
      <c r="A58" s="0" t="n">
        <f aca="false">A57-0.5</f>
        <v>62.5</v>
      </c>
      <c r="B58" s="1" t="n">
        <f aca="false">RADIANS(A58)</f>
        <v>1.09083078249646</v>
      </c>
      <c r="C58" s="1" t="n">
        <f aca="false">SIN(B58)</f>
        <v>0.887010833178222</v>
      </c>
      <c r="D58" s="1" t="n">
        <f aca="false">COS(B58)</f>
        <v>0.461748613235034</v>
      </c>
      <c r="E58" s="0" t="n">
        <f aca="false">9.81*C58^4/D58</f>
        <v>13.1516155013501</v>
      </c>
      <c r="F58" s="0" t="n">
        <f aca="false">E58/$N$3</f>
        <v>13.1516155013501</v>
      </c>
      <c r="H58" s="0" t="n">
        <f aca="false">$N$3^2*$M$3^2*D58^2/(D58^2-1)+2*9.81*$N$3*D58</f>
        <v>7.97554757519079</v>
      </c>
      <c r="I58" s="0" t="n">
        <f aca="false">$M$3/C58^2</f>
        <v>2.54198010824029</v>
      </c>
    </row>
    <row r="59" customFormat="false" ht="15" hidden="false" customHeight="false" outlineLevel="0" collapsed="false">
      <c r="A59" s="0" t="n">
        <f aca="false">A58-0.5</f>
        <v>62</v>
      </c>
      <c r="B59" s="1" t="n">
        <f aca="false">RADIANS(A59)</f>
        <v>1.08210413623648</v>
      </c>
      <c r="C59" s="1" t="n">
        <f aca="false">SIN(B59)</f>
        <v>0.882947592858927</v>
      </c>
      <c r="D59" s="1" t="n">
        <f aca="false">COS(B59)</f>
        <v>0.469471562785891</v>
      </c>
      <c r="E59" s="0" t="n">
        <f aca="false">9.81*C59^4/D59</f>
        <v>12.6998743458864</v>
      </c>
      <c r="F59" s="0" t="n">
        <f aca="false">E59/$N$3</f>
        <v>12.6998743458864</v>
      </c>
      <c r="H59" s="0" t="n">
        <f aca="false">$N$3^2*$M$3^2*D59^2/(D59^2-1)+2*9.81*$N$3*D59</f>
        <v>8.08017238298809</v>
      </c>
      <c r="I59" s="0" t="n">
        <f aca="false">$M$3/C59^2</f>
        <v>2.56542983943555</v>
      </c>
    </row>
    <row r="60" customFormat="false" ht="15" hidden="false" customHeight="false" outlineLevel="0" collapsed="false">
      <c r="A60" s="0" t="n">
        <f aca="false">A59-0.5</f>
        <v>61.5</v>
      </c>
      <c r="B60" s="1" t="n">
        <f aca="false">RADIANS(A60)</f>
        <v>1.07337748997651</v>
      </c>
      <c r="C60" s="1" t="n">
        <f aca="false">SIN(B60)</f>
        <v>0.878817112661965</v>
      </c>
      <c r="D60" s="1" t="n">
        <f aca="false">COS(B60)</f>
        <v>0.477158760259608</v>
      </c>
      <c r="E60" s="0" t="n">
        <f aca="false">9.81*C60^4/D60</f>
        <v>12.2630959452435</v>
      </c>
      <c r="F60" s="0" t="n">
        <f aca="false">E60/$N$3</f>
        <v>12.2630959452435</v>
      </c>
      <c r="H60" s="0" t="n">
        <f aca="false">$N$3^2*$M$3^2*D60^2/(D60^2-1)+2*9.81*$N$3*D60</f>
        <v>8.18265130921406</v>
      </c>
      <c r="I60" s="0" t="n">
        <f aca="false">$M$3/C60^2</f>
        <v>2.58960178353973</v>
      </c>
    </row>
    <row r="61" customFormat="false" ht="15" hidden="false" customHeight="false" outlineLevel="0" collapsed="false">
      <c r="A61" s="0" t="n">
        <f aca="false">A60-0.5</f>
        <v>61</v>
      </c>
      <c r="B61" s="1" t="n">
        <f aca="false">RADIANS(A61)</f>
        <v>1.06465084371654</v>
      </c>
      <c r="C61" s="1" t="n">
        <f aca="false">SIN(B61)</f>
        <v>0.874619707139396</v>
      </c>
      <c r="D61" s="1" t="n">
        <f aca="false">COS(B61)</f>
        <v>0.484809620246337</v>
      </c>
      <c r="E61" s="0" t="n">
        <f aca="false">9.81*C61^4/D61</f>
        <v>11.8406300794876</v>
      </c>
      <c r="F61" s="0" t="n">
        <f aca="false">E61/$N$3</f>
        <v>11.8406300794876</v>
      </c>
      <c r="H61" s="0" t="n">
        <f aca="false">$N$3^2*$M$3^2*D61^2/(D61^2-1)+2*9.81*$N$3*D61</f>
        <v>8.28293065114326</v>
      </c>
      <c r="I61" s="0" t="n">
        <f aca="false">$M$3/C61^2</f>
        <v>2.61451704904494</v>
      </c>
    </row>
    <row r="62" customFormat="false" ht="15" hidden="false" customHeight="false" outlineLevel="0" collapsed="false">
      <c r="A62" s="0" t="n">
        <f aca="false">A61-0.5</f>
        <v>60.5</v>
      </c>
      <c r="B62" s="1" t="n">
        <f aca="false">RADIANS(A62)</f>
        <v>1.05592419745657</v>
      </c>
      <c r="C62" s="1" t="n">
        <f aca="false">SIN(B62)</f>
        <v>0.8703556959399</v>
      </c>
      <c r="D62" s="1" t="n">
        <f aca="false">COS(B62)</f>
        <v>0.492423560103467</v>
      </c>
      <c r="E62" s="0" t="n">
        <f aca="false">9.81*C62^4/D62</f>
        <v>11.431870263041</v>
      </c>
      <c r="F62" s="0" t="n">
        <f aca="false">E62/$N$3</f>
        <v>11.431870263041</v>
      </c>
      <c r="H62" s="0" t="n">
        <f aca="false">$N$3^2*$M$3^2*D62^2/(D62^2-1)+2*9.81*$N$3*D62</f>
        <v>8.3809549030768</v>
      </c>
      <c r="I62" s="0" t="n">
        <f aca="false">$M$3/C62^2</f>
        <v>2.64019767307662</v>
      </c>
    </row>
    <row r="63" customFormat="false" ht="15" hidden="false" customHeight="false" outlineLevel="0" collapsed="false">
      <c r="A63" s="0" t="n">
        <f aca="false">A62-0.5</f>
        <v>60</v>
      </c>
      <c r="B63" s="1" t="n">
        <f aca="false">RADIANS(A63)</f>
        <v>1.0471975511966</v>
      </c>
      <c r="C63" s="1" t="n">
        <f aca="false">SIN(B63)</f>
        <v>0.866025403784439</v>
      </c>
      <c r="D63" s="1" t="n">
        <f aca="false">COS(B63)</f>
        <v>0.5</v>
      </c>
      <c r="E63" s="0" t="n">
        <f aca="false">9.81*C63^4/D63</f>
        <v>11.03625</v>
      </c>
      <c r="F63" s="0" t="n">
        <f aca="false">E63/$N$3</f>
        <v>11.03625</v>
      </c>
      <c r="H63" s="0" t="n">
        <f aca="false">$N$3^2*$M$3^2*D63^2/(D63^2-1)+2*9.81*$N$3*D63</f>
        <v>8.47666666666667</v>
      </c>
      <c r="I63" s="0" t="n">
        <f aca="false">$M$3/C63^2</f>
        <v>2.66666666666667</v>
      </c>
    </row>
    <row r="64" customFormat="false" ht="15" hidden="false" customHeight="false" outlineLevel="0" collapsed="false">
      <c r="A64" s="0" t="n">
        <f aca="false">A63-0.5</f>
        <v>59.5</v>
      </c>
      <c r="B64" s="1" t="n">
        <f aca="false">RADIANS(A64)</f>
        <v>1.03847090493663</v>
      </c>
      <c r="C64" s="1" t="n">
        <f aca="false">SIN(B64)</f>
        <v>0.861629160441526</v>
      </c>
      <c r="D64" s="1" t="n">
        <f aca="false">COS(B64)</f>
        <v>0.507538362960704</v>
      </c>
      <c r="E64" s="0" t="n">
        <f aca="false">9.81*C64^4/D64</f>
        <v>10.6532394083498</v>
      </c>
      <c r="F64" s="0" t="n">
        <f aca="false">E64/$N$3</f>
        <v>10.6532394083498</v>
      </c>
      <c r="H64" s="0" t="n">
        <f aca="false">$N$3^2*$M$3^2*D64^2/(D64^2-1)+2*9.81*$N$3*D64</f>
        <v>8.57000655580947</v>
      </c>
      <c r="I64" s="0" t="n">
        <f aca="false">$M$3/C64^2</f>
        <v>2.69394806273977</v>
      </c>
    </row>
    <row r="65" customFormat="false" ht="15" hidden="false" customHeight="false" outlineLevel="0" collapsed="false">
      <c r="A65" s="0" t="n">
        <f aca="false">A64-0.5</f>
        <v>59</v>
      </c>
      <c r="B65" s="1" t="n">
        <f aca="false">RADIANS(A65)</f>
        <v>1.02974425867665</v>
      </c>
      <c r="C65" s="1" t="n">
        <f aca="false">SIN(B65)</f>
        <v>0.857167300702112</v>
      </c>
      <c r="D65" s="1" t="n">
        <f aca="false">COS(B65)</f>
        <v>0.515038074910054</v>
      </c>
      <c r="E65" s="0" t="n">
        <f aca="false">9.81*C65^4/D65</f>
        <v>10.2823421715155</v>
      </c>
      <c r="F65" s="0" t="n">
        <f aca="false">E65/$N$3</f>
        <v>10.2823421715155</v>
      </c>
      <c r="H65" s="0" t="n">
        <f aca="false">$N$3^2*$M$3^2*D65^2/(D65^2-1)+2*9.81*$N$3*D65</f>
        <v>8.66091309574253</v>
      </c>
      <c r="I65" s="0" t="n">
        <f aca="false">$M$3/C65^2</f>
        <v>2.72206696699637</v>
      </c>
    </row>
    <row r="66" customFormat="false" ht="15" hidden="false" customHeight="false" outlineLevel="0" collapsed="false">
      <c r="A66" s="0" t="n">
        <f aca="false">A65-0.5</f>
        <v>58.5</v>
      </c>
      <c r="B66" s="1" t="n">
        <f aca="false">RADIANS(A66)</f>
        <v>1.02101761241668</v>
      </c>
      <c r="C66" s="1" t="n">
        <f aca="false">SIN(B66)</f>
        <v>0.852640164354092</v>
      </c>
      <c r="D66" s="1" t="n">
        <f aca="false">COS(B66)</f>
        <v>0.522498564715949</v>
      </c>
      <c r="E66" s="0" t="n">
        <f aca="false">9.81*C66^4/D66</f>
        <v>9.92309278096773</v>
      </c>
      <c r="F66" s="0" t="n">
        <f aca="false">E66/$N$3</f>
        <v>9.92309278096773</v>
      </c>
      <c r="H66" s="0" t="n">
        <f aca="false">$N$3^2*$M$3^2*D66^2/(D66^2-1)+2*9.81*$N$3*D66</f>
        <v>8.74932261594723</v>
      </c>
      <c r="I66" s="0" t="n">
        <f aca="false">$M$3/C66^2</f>
        <v>2.75104961188984</v>
      </c>
    </row>
    <row r="67" customFormat="false" ht="15" hidden="false" customHeight="false" outlineLevel="0" collapsed="false">
      <c r="A67" s="0" t="n">
        <f aca="false">A66-0.5</f>
        <v>58</v>
      </c>
      <c r="B67" s="1" t="n">
        <f aca="false">RADIANS(A67)</f>
        <v>1.01229096615671</v>
      </c>
      <c r="C67" s="1" t="n">
        <f aca="false">SIN(B67)</f>
        <v>0.848048096156426</v>
      </c>
      <c r="D67" s="1" t="n">
        <f aca="false">COS(B67)</f>
        <v>0.529919264233205</v>
      </c>
      <c r="E67" s="0" t="n">
        <f aca="false">9.81*C67^4/D67</f>
        <v>9.57505403813625</v>
      </c>
      <c r="F67" s="0" t="n">
        <f aca="false">E67/$N$3</f>
        <v>9.57505403813625</v>
      </c>
      <c r="H67" s="0" t="n">
        <f aca="false">$N$3^2*$M$3^2*D67^2/(D67^2-1)+2*9.81*$N$3*D67</f>
        <v>8.83516913643315</v>
      </c>
      <c r="I67" s="0" t="n">
        <f aca="false">$M$3/C67^2</f>
        <v>2.78092341391117</v>
      </c>
    </row>
    <row r="68" customFormat="false" ht="15" hidden="false" customHeight="false" outlineLevel="0" collapsed="false">
      <c r="A68" s="0" t="n">
        <f aca="false">A67-0.5</f>
        <v>57.5</v>
      </c>
      <c r="B68" s="1" t="n">
        <f aca="false">RADIANS(A68)</f>
        <v>1.00356431989674</v>
      </c>
      <c r="C68" s="1" t="n">
        <f aca="false">SIN(B68)</f>
        <v>0.843391445812886</v>
      </c>
      <c r="D68" s="1" t="n">
        <f aca="false">COS(B68)</f>
        <v>0.537299608346824</v>
      </c>
      <c r="E68" s="0" t="n">
        <f aca="false">9.81*C68^4/D68</f>
        <v>9.2378147877899</v>
      </c>
      <c r="F68" s="0" t="n">
        <f aca="false">E68/$N$3</f>
        <v>9.2378147877899</v>
      </c>
      <c r="H68" s="0" t="n">
        <f aca="false">$N$3^2*$M$3^2*D68^2/(D68^2-1)+2*9.81*$N$3*D68</f>
        <v>8.91838424694338</v>
      </c>
      <c r="I68" s="0" t="n">
        <f aca="false">$M$3/C68^2</f>
        <v>2.81171703441065</v>
      </c>
    </row>
    <row r="69" customFormat="false" ht="15" hidden="false" customHeight="false" outlineLevel="0" collapsed="false">
      <c r="A69" s="0" t="n">
        <f aca="false">A68-0.5</f>
        <v>57</v>
      </c>
      <c r="B69" s="1" t="n">
        <f aca="false">RADIANS(A69)</f>
        <v>0.994837673636768</v>
      </c>
      <c r="C69" s="1" t="n">
        <f aca="false">SIN(B69)</f>
        <v>0.838670567945424</v>
      </c>
      <c r="D69" s="1" t="n">
        <f aca="false">COS(B69)</f>
        <v>0.544639035015027</v>
      </c>
      <c r="E69" s="0" t="n">
        <f aca="false">9.81*C69^4/D69</f>
        <v>8.91098785841772</v>
      </c>
      <c r="F69" s="0" t="n">
        <f aca="false">E69/$N$3</f>
        <v>8.91098785841772</v>
      </c>
      <c r="H69" s="0" t="n">
        <f aca="false">$N$3^2*$M$3^2*D69^2/(D69^2-1)+2*9.81*$N$3*D69</f>
        <v>8.9988969785845</v>
      </c>
      <c r="I69" s="0" t="n">
        <f aca="false">$M$3/C69^2</f>
        <v>2.84346044420517</v>
      </c>
    </row>
    <row r="70" customFormat="false" ht="15" hidden="false" customHeight="false" outlineLevel="0" collapsed="false">
      <c r="A70" s="0" t="n">
        <f aca="false">A69-0.5</f>
        <v>56.5</v>
      </c>
      <c r="B70" s="1" t="n">
        <f aca="false">RADIANS(A70)</f>
        <v>0.986111027376796</v>
      </c>
      <c r="C70" s="1" t="n">
        <f aca="false">SIN(B70)</f>
        <v>0.833885822067168</v>
      </c>
      <c r="D70" s="1" t="n">
        <f aca="false">COS(B70)</f>
        <v>0.551936985312058</v>
      </c>
      <c r="E70" s="0" t="n">
        <f aca="false">9.81*C70^4/D70</f>
        <v>8.59420818806453</v>
      </c>
      <c r="F70" s="0" t="n">
        <f aca="false">E70/$N$3</f>
        <v>8.59420818806453</v>
      </c>
      <c r="H70" s="0" t="n">
        <f aca="false">$N$3^2*$M$3^2*D70^2/(D70^2-1)+2*9.81*$N$3*D70</f>
        <v>9.07663366734524</v>
      </c>
      <c r="I70" s="0" t="n">
        <f aca="false">$M$3/C70^2</f>
        <v>2.87618499223867</v>
      </c>
    </row>
    <row r="71" customFormat="false" ht="15" hidden="false" customHeight="false" outlineLevel="0" collapsed="false">
      <c r="A71" s="0" t="n">
        <f aca="false">A70-0.5</f>
        <v>56</v>
      </c>
      <c r="B71" s="1" t="n">
        <f aca="false">RADIANS(A71)</f>
        <v>0.977384381116825</v>
      </c>
      <c r="C71" s="1" t="n">
        <f aca="false">SIN(B71)</f>
        <v>0.829037572555042</v>
      </c>
      <c r="D71" s="1" t="n">
        <f aca="false">COS(B71)</f>
        <v>0.559192903470747</v>
      </c>
      <c r="E71" s="0" t="n">
        <f aca="false">9.81*C71^4/D71</f>
        <v>8.28713111660975</v>
      </c>
      <c r="F71" s="0" t="n">
        <f aca="false">E71/$N$3</f>
        <v>8.28713111660975</v>
      </c>
      <c r="H71" s="0" t="n">
        <f aca="false">$N$3^2*$M$3^2*D71^2/(D71^2-1)+2*9.81*$N$3*D71</f>
        <v>9.15151780892417</v>
      </c>
      <c r="I71" s="0" t="n">
        <f aca="false">$M$3/C71^2</f>
        <v>2.90992347858594</v>
      </c>
    </row>
    <row r="72" customFormat="false" ht="15" hidden="false" customHeight="false" outlineLevel="0" collapsed="false">
      <c r="A72" s="0" t="n">
        <f aca="false">A71-0.5</f>
        <v>55.5</v>
      </c>
      <c r="B72" s="1" t="n">
        <f aca="false">RADIANS(A72)</f>
        <v>0.968657734856853</v>
      </c>
      <c r="C72" s="1" t="n">
        <f aca="false">SIN(B72)</f>
        <v>0.824126188622016</v>
      </c>
      <c r="D72" s="1" t="n">
        <f aca="false">COS(B72)</f>
        <v>0.566406236924833</v>
      </c>
      <c r="E72" s="0" t="n">
        <f aca="false">9.81*C72^4/D72</f>
        <v>7.98943082768099</v>
      </c>
      <c r="F72" s="0" t="n">
        <f aca="false">E72/$N$3</f>
        <v>7.98943082768099</v>
      </c>
      <c r="H72" s="0" t="n">
        <f aca="false">$N$3^2*$M$3^2*D72^2/(D72^2-1)+2*9.81*$N$3*D72</f>
        <v>9.22346990423981</v>
      </c>
      <c r="I72" s="0" t="n">
        <f aca="false">$M$3/C72^2</f>
        <v>2.9447102321127</v>
      </c>
    </row>
    <row r="73" customFormat="false" ht="15" hidden="false" customHeight="false" outlineLevel="0" collapsed="false">
      <c r="A73" s="0" t="n">
        <f aca="false">A72-0.5</f>
        <v>55</v>
      </c>
      <c r="B73" s="1" t="n">
        <f aca="false">RADIANS(A73)</f>
        <v>0.959931088596881</v>
      </c>
      <c r="C73" s="1" t="n">
        <f aca="false">SIN(B73)</f>
        <v>0.819152044288992</v>
      </c>
      <c r="D73" s="1" t="n">
        <f aca="false">COS(B73)</f>
        <v>0.573576436351046</v>
      </c>
      <c r="E73" s="0" t="n">
        <f aca="false">9.81*C73^4/D73</f>
        <v>7.70079892531433</v>
      </c>
      <c r="F73" s="0" t="n">
        <f aca="false">E73/$N$3</f>
        <v>7.70079892531433</v>
      </c>
      <c r="H73" s="0" t="n">
        <f aca="false">$N$3^2*$M$3^2*D73^2/(D73^2-1)+2*9.81*$N$3*D73</f>
        <v>9.29240729494472</v>
      </c>
      <c r="I73" s="0" t="n">
        <f aca="false">$M$3/C73^2</f>
        <v>2.9805811931314</v>
      </c>
    </row>
    <row r="74" customFormat="false" ht="15" hidden="false" customHeight="false" outlineLevel="0" collapsed="false">
      <c r="A74" s="0" t="n">
        <f aca="false">A73-0.5</f>
        <v>54.5</v>
      </c>
      <c r="B74" s="1" t="n">
        <f aca="false">RADIANS(A74)</f>
        <v>0.95120444233691</v>
      </c>
      <c r="C74" s="1" t="n">
        <f aca="false">SIN(B74)</f>
        <v>0.814115518356319</v>
      </c>
      <c r="D74" s="1" t="n">
        <f aca="false">COS(B74)</f>
        <v>0.58070295571094</v>
      </c>
      <c r="E74" s="0" t="n">
        <f aca="false">9.81*C74^4/D74</f>
        <v>7.42094313214966</v>
      </c>
      <c r="F74" s="0" t="n">
        <f aca="false">E74/$N$3</f>
        <v>7.42094313214966</v>
      </c>
      <c r="H74" s="0" t="n">
        <f aca="false">$N$3^2*$M$3^2*D74^2/(D74^2-1)+2*9.81*$N$3*D74</f>
        <v>9.35824398820895</v>
      </c>
      <c r="I74" s="0" t="n">
        <f aca="false">$M$3/C74^2</f>
        <v>3.01757400141985</v>
      </c>
    </row>
    <row r="75" customFormat="false" ht="15" hidden="false" customHeight="false" outlineLevel="0" collapsed="false">
      <c r="A75" s="0" t="n">
        <f aca="false">A74-0.5</f>
        <v>54</v>
      </c>
      <c r="B75" s="1" t="n">
        <f aca="false">RADIANS(A75)</f>
        <v>0.942477796076938</v>
      </c>
      <c r="C75" s="1" t="n">
        <f aca="false">SIN(B75)</f>
        <v>0.809016994374948</v>
      </c>
      <c r="D75" s="1" t="n">
        <f aca="false">COS(B75)</f>
        <v>0.587785252292473</v>
      </c>
      <c r="E75" s="0" t="n">
        <f aca="false">9.81*C75^4/D75</f>
        <v>7.14958609741671</v>
      </c>
      <c r="F75" s="0" t="n">
        <f aca="false">E75/$N$3</f>
        <v>7.14958609741671</v>
      </c>
      <c r="H75" s="0" t="n">
        <f aca="false">$N$3^2*$M$3^2*D75^2/(D75^2-1)+2*9.81*$N$3*D75</f>
        <v>9.42089046997664</v>
      </c>
      <c r="I75" s="0" t="n">
        <f aca="false">$M$3/C75^2</f>
        <v>3.05572809000084</v>
      </c>
    </row>
    <row r="76" customFormat="false" ht="15" hidden="false" customHeight="false" outlineLevel="0" collapsed="false">
      <c r="A76" s="0" t="n">
        <f aca="false">A75-0.5</f>
        <v>53.5</v>
      </c>
      <c r="B76" s="1" t="n">
        <f aca="false">RADIANS(A76)</f>
        <v>0.933751149816966</v>
      </c>
      <c r="C76" s="1" t="n">
        <f aca="false">SIN(B76)</f>
        <v>0.803856860617217</v>
      </c>
      <c r="D76" s="1" t="n">
        <f aca="false">COS(B76)</f>
        <v>0.594822786751341</v>
      </c>
      <c r="E76" s="0" t="n">
        <f aca="false">9.81*C76^4/D76</f>
        <v>6.88646430425299</v>
      </c>
      <c r="F76" s="0" t="n">
        <f aca="false">E76/$N$3</f>
        <v>6.88646430425299</v>
      </c>
      <c r="H76" s="0" t="n">
        <f aca="false">$N$3^2*$M$3^2*D76^2/(D76^2-1)+2*9.81*$N$3*D76</f>
        <v>9.48025350583206</v>
      </c>
      <c r="I76" s="0" t="n">
        <f aca="false">$M$3/C76^2</f>
        <v>3.09508478511463</v>
      </c>
    </row>
    <row r="77" customFormat="false" ht="15" hidden="false" customHeight="false" outlineLevel="0" collapsed="false">
      <c r="A77" s="0" t="n">
        <f aca="false">A76-0.5</f>
        <v>53</v>
      </c>
      <c r="B77" s="1" t="n">
        <f aca="false">RADIANS(A77)</f>
        <v>0.925024503556995</v>
      </c>
      <c r="C77" s="1" t="n">
        <f aca="false">SIN(B77)</f>
        <v>0.798635510047293</v>
      </c>
      <c r="D77" s="1" t="n">
        <f aca="false">COS(B77)</f>
        <v>0.601815023152048</v>
      </c>
      <c r="E77" s="0" t="n">
        <f aca="false">9.81*C77^4/D77</f>
        <v>6.63132706702518</v>
      </c>
      <c r="F77" s="0" t="n">
        <f aca="false">E77/$N$3</f>
        <v>6.63132706702518</v>
      </c>
      <c r="H77" s="0" t="n">
        <f aca="false">$N$3^2*$M$3^2*D77^2/(D77^2-1)+2*9.81*$N$3*D77</f>
        <v>9.53623592853789</v>
      </c>
      <c r="I77" s="0" t="n">
        <f aca="false">$M$3/C77^2</f>
        <v>3.13568741285265</v>
      </c>
    </row>
    <row r="78" customFormat="false" ht="15" hidden="false" customHeight="false" outlineLevel="0" collapsed="false">
      <c r="A78" s="0" t="n">
        <f aca="false">A77-0.5</f>
        <v>52.5</v>
      </c>
      <c r="B78" s="1" t="n">
        <f aca="false">RADIANS(A78)</f>
        <v>0.916297857297023</v>
      </c>
      <c r="C78" s="1" t="n">
        <f aca="false">SIN(B78)</f>
        <v>0.793353340291235</v>
      </c>
      <c r="D78" s="1" t="n">
        <f aca="false">COS(B78)</f>
        <v>0.608761429008721</v>
      </c>
      <c r="E78" s="0" t="n">
        <f aca="false">9.81*C78^4/D78</f>
        <v>6.38393561031858</v>
      </c>
      <c r="F78" s="0" t="n">
        <f aca="false">E78/$N$3</f>
        <v>6.38393561031858</v>
      </c>
      <c r="H78" s="0" t="n">
        <f aca="false">$N$3^2*$M$3^2*D78^2/(D78^2-1)+2*9.81*$N$3*D78</f>
        <v>9.58873641122765</v>
      </c>
      <c r="I78" s="0" t="n">
        <f aca="false">$M$3/C78^2</f>
        <v>3.17758141296173</v>
      </c>
    </row>
    <row r="79" customFormat="false" ht="15" hidden="false" customHeight="false" outlineLevel="0" collapsed="false">
      <c r="A79" s="0" t="n">
        <f aca="false">A78-0.5</f>
        <v>52</v>
      </c>
      <c r="B79" s="1" t="n">
        <f aca="false">RADIANS(A79)</f>
        <v>0.907571211037051</v>
      </c>
      <c r="C79" s="1" t="n">
        <f aca="false">SIN(B79)</f>
        <v>0.788010753606722</v>
      </c>
      <c r="D79" s="1" t="n">
        <f aca="false">COS(B79)</f>
        <v>0.615661475325658</v>
      </c>
      <c r="E79" s="0" t="n">
        <f aca="false">9.81*C79^4/D79</f>
        <v>6.14406222213635</v>
      </c>
      <c r="F79" s="0" t="n">
        <f aca="false">E79/$N$3</f>
        <v>6.14406222213635</v>
      </c>
      <c r="H79" s="0" t="n">
        <f aca="false">$N$3^2*$M$3^2*D79^2/(D79^2-1)+2*9.81*$N$3*D79</f>
        <v>9.63764922514544</v>
      </c>
      <c r="I79" s="0" t="n">
        <f aca="false">$M$3/C79^2</f>
        <v>3.22081446037199</v>
      </c>
    </row>
    <row r="80" customFormat="false" ht="15" hidden="false" customHeight="false" outlineLevel="0" collapsed="false">
      <c r="A80" s="0" t="n">
        <f aca="false">A79-0.5</f>
        <v>51.5</v>
      </c>
      <c r="B80" s="1" t="n">
        <f aca="false">RADIANS(A80)</f>
        <v>0.89884456477708</v>
      </c>
      <c r="C80" s="1" t="n">
        <f aca="false">SIN(B80)</f>
        <v>0.782608156852414</v>
      </c>
      <c r="D80" s="1" t="n">
        <f aca="false">COS(B80)</f>
        <v>0.62251463663762</v>
      </c>
      <c r="E80" s="0" t="n">
        <f aca="false">9.81*C80^4/D80</f>
        <v>5.91148947462341</v>
      </c>
      <c r="F80" s="0" t="n">
        <f aca="false">E80/$N$3</f>
        <v>5.91148947462341</v>
      </c>
      <c r="H80" s="0" t="n">
        <f aca="false">$N$3^2*$M$3^2*D80^2/(D80^2-1)+2*9.81*$N$3*D80</f>
        <v>9.68286398072934</v>
      </c>
      <c r="I80" s="0" t="n">
        <f aca="false">$M$3/C80^2</f>
        <v>3.26543659505038</v>
      </c>
    </row>
    <row r="81" customFormat="false" ht="15" hidden="false" customHeight="false" outlineLevel="0" collapsed="false">
      <c r="A81" s="0" t="n">
        <f aca="false">A80-0.5</f>
        <v>51</v>
      </c>
      <c r="B81" s="1" t="n">
        <f aca="false">RADIANS(A81)</f>
        <v>0.890117918517108</v>
      </c>
      <c r="C81" s="1" t="n">
        <f aca="false">SIN(B81)</f>
        <v>0.777145961456971</v>
      </c>
      <c r="D81" s="1" t="n">
        <f aca="false">COS(B81)</f>
        <v>0.629320391049838</v>
      </c>
      <c r="E81" s="0" t="n">
        <f aca="false">9.81*C81^4/D81</f>
        <v>5.6860095063144</v>
      </c>
      <c r="F81" s="0" t="n">
        <f aca="false">E81/$N$3</f>
        <v>5.6860095063144</v>
      </c>
      <c r="H81" s="0" t="n">
        <f aca="false">$N$3^2*$M$3^2*D81^2/(D81^2-1)+2*9.81*$N$3*D81</f>
        <v>9.72426535072752</v>
      </c>
      <c r="I81" s="0" t="n">
        <f aca="false">$M$3/C81^2</f>
        <v>3.31150036083515</v>
      </c>
    </row>
    <row r="82" customFormat="false" ht="15" hidden="false" customHeight="false" outlineLevel="0" collapsed="false">
      <c r="A82" s="0" t="n">
        <f aca="false">A81-0.5</f>
        <v>50.5</v>
      </c>
      <c r="B82" s="1" t="n">
        <f aca="false">RADIANS(A82)</f>
        <v>0.881391272257136</v>
      </c>
      <c r="C82" s="1" t="n">
        <f aca="false">SIN(B82)</f>
        <v>0.77162458338772</v>
      </c>
      <c r="D82" s="1" t="n">
        <f aca="false">COS(B82)</f>
        <v>0.636078220277764</v>
      </c>
      <c r="E82" s="0" t="n">
        <f aca="false">9.81*C82^4/D82</f>
        <v>5.46742336051182</v>
      </c>
      <c r="F82" s="0" t="n">
        <f aca="false">E82/$N$3</f>
        <v>5.46742336051182</v>
      </c>
      <c r="H82" s="0" t="n">
        <f aca="false">$N$3^2*$M$3^2*D82^2/(D82^2-1)+2*9.81*$N$3*D82</f>
        <v>9.76173277391913</v>
      </c>
      <c r="I82" s="0" t="n">
        <f aca="false">$M$3/C82^2</f>
        <v>3.3590609539653</v>
      </c>
    </row>
    <row r="83" customFormat="false" ht="15" hidden="false" customHeight="false" outlineLevel="0" collapsed="false">
      <c r="A83" s="0" t="n">
        <f aca="false">A82-0.5</f>
        <v>50</v>
      </c>
      <c r="B83" s="1" t="n">
        <f aca="false">RADIANS(A83)</f>
        <v>0.872664625997165</v>
      </c>
      <c r="C83" s="1" t="n">
        <f aca="false">SIN(B83)</f>
        <v>0.766044443118978</v>
      </c>
      <c r="D83" s="1" t="n">
        <f aca="false">COS(B83)</f>
        <v>0.642787609686539</v>
      </c>
      <c r="E83" s="0" t="n">
        <f aca="false">9.81*C83^4/D83</f>
        <v>5.25554037493812</v>
      </c>
      <c r="F83" s="0" t="n">
        <f aca="false">E83/$N$3</f>
        <v>5.25554037493812</v>
      </c>
      <c r="H83" s="0" t="n">
        <f aca="false">$N$3^2*$M$3^2*D83^2/(D83^2-1)+2*9.81*$N$3*D83</f>
        <v>9.79514013788251</v>
      </c>
      <c r="I83" s="0" t="n">
        <f aca="false">$M$3/C83^2</f>
        <v>3.4081763820837</v>
      </c>
    </row>
    <row r="84" customFormat="false" ht="15" hidden="false" customHeight="false" outlineLevel="0" collapsed="false">
      <c r="A84" s="0" t="n">
        <f aca="false">A83-0.5</f>
        <v>49.5</v>
      </c>
      <c r="B84" s="1" t="n">
        <f aca="false">RADIANS(A84)</f>
        <v>0.863937979737193</v>
      </c>
      <c r="C84" s="1" t="n">
        <f aca="false">SIN(B84)</f>
        <v>0.760405965600031</v>
      </c>
      <c r="D84" s="1" t="n">
        <f aca="false">COS(B84)</f>
        <v>0.649448048330184</v>
      </c>
      <c r="E84" s="0" t="n">
        <f aca="false">9.81*C84^4/D84</f>
        <v>5.05017761828413</v>
      </c>
      <c r="F84" s="0" t="n">
        <f aca="false">E84/$N$3</f>
        <v>5.05017761828413</v>
      </c>
      <c r="H84" s="0" t="n">
        <f aca="false">$N$3^2*$M$3^2*D84^2/(D84^2-1)+2*9.81*$N$3*D84</f>
        <v>9.82435543911122</v>
      </c>
      <c r="I84" s="0" t="n">
        <f aca="false">$M$3/C84^2</f>
        <v>3.45890763456349</v>
      </c>
    </row>
    <row r="85" customFormat="false" ht="15" hidden="false" customHeight="false" outlineLevel="0" collapsed="false">
      <c r="A85" s="0" t="n">
        <f aca="false">A84-0.5</f>
        <v>49</v>
      </c>
      <c r="B85" s="1" t="n">
        <f aca="false">RADIANS(A85)</f>
        <v>0.855211333477221</v>
      </c>
      <c r="C85" s="1" t="n">
        <f aca="false">SIN(B85)</f>
        <v>0.754709580222772</v>
      </c>
      <c r="D85" s="1" t="n">
        <f aca="false">COS(B85)</f>
        <v>0.656059028990507</v>
      </c>
      <c r="E85" s="0" t="n">
        <f aca="false">9.81*C85^4/D85</f>
        <v>4.85115936970179</v>
      </c>
      <c r="F85" s="0" t="n">
        <f aca="false">E85/$N$3</f>
        <v>4.85115936970179</v>
      </c>
      <c r="H85" s="0" t="n">
        <f aca="false">$N$3^2*$M$3^2*D85^2/(D85^2-1)+2*9.81*$N$3*D85</f>
        <v>9.84924041862104</v>
      </c>
      <c r="I85" s="0" t="n">
        <f aca="false">$M$3/C85^2</f>
        <v>3.51131886508636</v>
      </c>
    </row>
    <row r="86" customFormat="false" ht="15" hidden="false" customHeight="false" outlineLevel="0" collapsed="false">
      <c r="A86" s="0" t="n">
        <f aca="false">A85-0.5</f>
        <v>48.5</v>
      </c>
      <c r="B86" s="1" t="n">
        <f aca="false">RADIANS(A86)</f>
        <v>0.84648468721725</v>
      </c>
      <c r="C86" s="1" t="n">
        <f aca="false">SIN(B86)</f>
        <v>0.748955720789002</v>
      </c>
      <c r="D86" s="1" t="n">
        <f aca="false">COS(B86)</f>
        <v>0.662620048215738</v>
      </c>
      <c r="E86" s="0" t="n">
        <f aca="false">9.81*C86^4/D86</f>
        <v>4.65831663766885</v>
      </c>
      <c r="F86" s="0" t="n">
        <f aca="false">E86/$N$3</f>
        <v>4.65831663766885</v>
      </c>
      <c r="H86" s="0" t="n">
        <f aca="false">$N$3^2*$M$3^2*D86^2/(D86^2-1)+2*9.81*$N$3*D86</f>
        <v>9.86965017101843</v>
      </c>
      <c r="I86" s="0" t="n">
        <f aca="false">$M$3/C86^2</f>
        <v>3.56547758748717</v>
      </c>
    </row>
    <row r="87" customFormat="false" ht="15" hidden="false" customHeight="false" outlineLevel="0" collapsed="false">
      <c r="A87" s="0" t="n">
        <f aca="false">A86-0.5</f>
        <v>48</v>
      </c>
      <c r="B87" s="1" t="n">
        <f aca="false">RADIANS(A87)</f>
        <v>0.837758040957278</v>
      </c>
      <c r="C87" s="1" t="n">
        <f aca="false">SIN(B87)</f>
        <v>0.743144825477394</v>
      </c>
      <c r="D87" s="1" t="n">
        <f aca="false">COS(B87)</f>
        <v>0.669130606358858</v>
      </c>
      <c r="E87" s="0" t="n">
        <f aca="false">9.81*C87^4/D87</f>
        <v>4.47148671499175</v>
      </c>
      <c r="F87" s="0" t="n">
        <f aca="false">E87/$N$3</f>
        <v>4.47148671499175</v>
      </c>
      <c r="H87" s="0" t="n">
        <f aca="false">$N$3^2*$M$3^2*D87^2/(D87^2-1)+2*9.81*$N$3*D87</f>
        <v>9.88543272480917</v>
      </c>
      <c r="I87" s="0" t="n">
        <f aca="false">$M$3/C87^2</f>
        <v>3.62145488597581</v>
      </c>
    </row>
    <row r="88" customFormat="false" ht="15" hidden="false" customHeight="false" outlineLevel="0" collapsed="false">
      <c r="A88" s="0" t="n">
        <f aca="false">A87-0.5</f>
        <v>47.5</v>
      </c>
      <c r="B88" s="1" t="n">
        <f aca="false">RADIANS(A88)</f>
        <v>0.829031394697307</v>
      </c>
      <c r="C88" s="1" t="n">
        <f aca="false">SIN(B88)</f>
        <v>0.737277336810124</v>
      </c>
      <c r="D88" s="1" t="n">
        <f aca="false">COS(B88)</f>
        <v>0.67559020761566</v>
      </c>
      <c r="E88" s="0" t="n">
        <f aca="false">9.81*C88^4/D88</f>
        <v>4.2905127670161</v>
      </c>
      <c r="F88" s="0" t="n">
        <f aca="false">E88/$N$3</f>
        <v>4.2905127670161</v>
      </c>
      <c r="H88" s="0" t="n">
        <f aca="false">$N$3^2*$M$3^2*D88^2/(D88^2-1)+2*9.81*$N$3*D88</f>
        <v>9.89642859151466</v>
      </c>
      <c r="I88" s="0" t="n">
        <f aca="false">$M$3/C88^2</f>
        <v>3.6793256409523</v>
      </c>
    </row>
    <row r="89" customFormat="false" ht="15" hidden="false" customHeight="false" outlineLevel="0" collapsed="false">
      <c r="A89" s="0" t="n">
        <f aca="false">A88-0.5</f>
        <v>47</v>
      </c>
      <c r="B89" s="1" t="n">
        <f aca="false">RADIANS(A89)</f>
        <v>0.820304748437335</v>
      </c>
      <c r="C89" s="1" t="n">
        <f aca="false">SIN(B89)</f>
        <v>0.731353701619171</v>
      </c>
      <c r="D89" s="1" t="n">
        <f aca="false">COS(B89)</f>
        <v>0.681998360062499</v>
      </c>
      <c r="E89" s="0" t="n">
        <f aca="false">9.81*C89^4/D89</f>
        <v>4.11524345038511</v>
      </c>
      <c r="F89" s="0" t="n">
        <f aca="false">E89/$N$3</f>
        <v>4.11524345038511</v>
      </c>
      <c r="H89" s="0" t="n">
        <f aca="false">$N$3^2*$M$3^2*D89^2/(D89^2-1)+2*9.81*$N$3*D89</f>
        <v>9.9024702809289</v>
      </c>
      <c r="I89" s="0" t="n">
        <f aca="false">$M$3/C89^2</f>
        <v>3.73916877174866</v>
      </c>
    </row>
    <row r="90" customFormat="false" ht="15" hidden="false" customHeight="false" outlineLevel="0" collapsed="false">
      <c r="A90" s="0" t="n">
        <f aca="false">A89-0.5</f>
        <v>46.5</v>
      </c>
      <c r="B90" s="1" t="n">
        <f aca="false">RADIANS(A90)</f>
        <v>0.811578102177363</v>
      </c>
      <c r="C90" s="1" t="n">
        <f aca="false">SIN(B90)</f>
        <v>0.725374371012288</v>
      </c>
      <c r="D90" s="1" t="n">
        <f aca="false">COS(B90)</f>
        <v>0.688354575693754</v>
      </c>
      <c r="E90" s="0" t="n">
        <f aca="false">9.81*C90^4/D90</f>
        <v>3.94553255992969</v>
      </c>
      <c r="F90" s="0" t="n">
        <f aca="false">E90/$N$3</f>
        <v>3.94553255992969</v>
      </c>
      <c r="H90" s="0" t="n">
        <f aca="false">$N$3^2*$M$3^2*D90^2/(D90^2-1)+2*9.81*$N$3*D90</f>
        <v>9.90338177959002</v>
      </c>
      <c r="I90" s="0" t="n">
        <f aca="false">$M$3/C90^2</f>
        <v>3.80106749776072</v>
      </c>
    </row>
    <row r="91" customFormat="false" ht="15" hidden="false" customHeight="false" outlineLevel="0" collapsed="false">
      <c r="A91" s="0" t="n">
        <f aca="false">A90-0.5</f>
        <v>46</v>
      </c>
      <c r="B91" s="1" t="n">
        <f aca="false">RADIANS(A91)</f>
        <v>0.802851455917392</v>
      </c>
      <c r="C91" s="1" t="n">
        <f aca="false">SIN(B91)</f>
        <v>0.719339800338651</v>
      </c>
      <c r="D91" s="1" t="n">
        <f aca="false">COS(B91)</f>
        <v>0.694658370458997</v>
      </c>
      <c r="E91" s="0" t="n">
        <f aca="false">9.81*C91^4/D91</f>
        <v>3.78123870149161</v>
      </c>
      <c r="F91" s="0" t="n">
        <f aca="false">E91/$N$3</f>
        <v>3.78123870149161</v>
      </c>
      <c r="H91" s="0" t="n">
        <f aca="false">$N$3^2*$M$3^2*D91^2/(D91^2-1)+2*9.81*$N$3*D91</f>
        <v>9.89897798925198</v>
      </c>
      <c r="I91" s="0" t="n">
        <f aca="false">$M$3/C91^2</f>
        <v>3.86510961957678</v>
      </c>
    </row>
    <row r="92" customFormat="false" ht="15" hidden="false" customHeight="false" outlineLevel="0" collapsed="false">
      <c r="A92" s="0" t="n">
        <f aca="false">A91-0.5</f>
        <v>45.5</v>
      </c>
      <c r="B92" s="1" t="n">
        <f aca="false">RADIANS(A92)</f>
        <v>0.79412480965742</v>
      </c>
      <c r="C92" s="1" t="n">
        <f aca="false">SIN(B92)</f>
        <v>0.713250449154182</v>
      </c>
      <c r="D92" s="1" t="n">
        <f aca="false">COS(B92)</f>
        <v>0.700909264299851</v>
      </c>
      <c r="E92" s="0" t="n">
        <f aca="false">9.81*C92^4/D92</f>
        <v>3.62222498867782</v>
      </c>
      <c r="F92" s="0" t="n">
        <f aca="false">E92/$N$3</f>
        <v>3.62222498867782</v>
      </c>
      <c r="H92" s="0" t="n">
        <f aca="false">$N$3^2*$M$3^2*D92^2/(D92^2-1)+2*9.81*$N$3*D92</f>
        <v>9.8890641218228</v>
      </c>
      <c r="I92" s="0" t="n">
        <f aca="false">$M$3/C92^2</f>
        <v>3.93138782187014</v>
      </c>
    </row>
    <row r="93" customFormat="false" ht="15" hidden="false" customHeight="false" outlineLevel="0" collapsed="false">
      <c r="A93" s="0" t="n">
        <f aca="false">A92-0.5</f>
        <v>45</v>
      </c>
      <c r="B93" s="1" t="n">
        <f aca="false">RADIANS(A93)</f>
        <v>0.785398163397448</v>
      </c>
      <c r="C93" s="1" t="n">
        <f aca="false">SIN(B93)</f>
        <v>0.707106781186548</v>
      </c>
      <c r="D93" s="1" t="n">
        <f aca="false">COS(B93)</f>
        <v>0.707106781186548</v>
      </c>
      <c r="E93" s="0" t="n">
        <f aca="false">9.81*C93^4/D93</f>
        <v>3.46835876172001</v>
      </c>
      <c r="F93" s="0" t="n">
        <f aca="false">E93/$N$3</f>
        <v>3.46835876172001</v>
      </c>
      <c r="H93" s="0" t="n">
        <f aca="false">$N$3^2*$M$3^2*D93^2/(D93^2-1)+2*9.81*$N$3*D93</f>
        <v>9.87343504688006</v>
      </c>
      <c r="I93" s="0" t="n">
        <f aca="false">$M$3/C93^2</f>
        <v>4</v>
      </c>
    </row>
    <row r="94" customFormat="false" ht="15" hidden="false" customHeight="false" outlineLevel="0" collapsed="false">
      <c r="A94" s="0" t="n">
        <f aca="false">A93-0.5</f>
        <v>44.5</v>
      </c>
      <c r="B94" s="1" t="n">
        <f aca="false">RADIANS(A94)</f>
        <v>0.776671517137477</v>
      </c>
      <c r="C94" s="1" t="n">
        <f aca="false">SIN(B94)</f>
        <v>0.700909264299851</v>
      </c>
      <c r="D94" s="1" t="n">
        <f aca="false">COS(B94)</f>
        <v>0.713250449154182</v>
      </c>
      <c r="E94" s="0" t="n">
        <f aca="false">9.81*C94^4/D94</f>
        <v>3.31951132677261</v>
      </c>
      <c r="F94" s="0" t="n">
        <f aca="false">E94/$N$3</f>
        <v>3.31951132677261</v>
      </c>
      <c r="H94" s="0" t="n">
        <f aca="false">$N$3^2*$M$3^2*D94^2/(D94^2-1)+2*9.81*$N$3*D94</f>
        <v>9.85187458747894</v>
      </c>
      <c r="I94" s="0" t="n">
        <f aca="false">$M$3/C94^2</f>
        <v>4.07104961246305</v>
      </c>
    </row>
    <row r="95" customFormat="false" ht="15" hidden="false" customHeight="false" outlineLevel="0" collapsed="false">
      <c r="A95" s="0" t="n">
        <f aca="false">A94-0.5</f>
        <v>44</v>
      </c>
      <c r="B95" s="1" t="n">
        <f aca="false">RADIANS(A95)</f>
        <v>0.767944870877505</v>
      </c>
      <c r="C95" s="1" t="n">
        <f aca="false">SIN(B95)</f>
        <v>0.694658370458997</v>
      </c>
      <c r="D95" s="1" t="n">
        <f aca="false">COS(B95)</f>
        <v>0.719339800338651</v>
      </c>
      <c r="E95" s="0" t="n">
        <f aca="false">9.81*C95^4/D95</f>
        <v>3.17555771412581</v>
      </c>
      <c r="F95" s="0" t="n">
        <f aca="false">E95/$N$3</f>
        <v>3.17555771412581</v>
      </c>
      <c r="H95" s="0" t="n">
        <f aca="false">$N$3^2*$M$3^2*D95^2/(D95^2-1)+2*9.81*$N$3*D95</f>
        <v>9.82415475952756</v>
      </c>
      <c r="I95" s="0" t="n">
        <f aca="false">$M$3/C95^2</f>
        <v>4.14464606155839</v>
      </c>
    </row>
    <row r="96" customFormat="false" ht="15" hidden="false" customHeight="false" outlineLevel="0" collapsed="false">
      <c r="A96" s="0" t="n">
        <f aca="false">A95-0.5</f>
        <v>43.5</v>
      </c>
      <c r="B96" s="1" t="n">
        <f aca="false">RADIANS(A96)</f>
        <v>0.759218224617533</v>
      </c>
      <c r="C96" s="1" t="n">
        <f aca="false">SIN(B96)</f>
        <v>0.688354575693754</v>
      </c>
      <c r="D96" s="1" t="n">
        <f aca="false">COS(B96)</f>
        <v>0.725374371012288</v>
      </c>
      <c r="E96" s="0" t="n">
        <f aca="false">9.81*C96^4/D96</f>
        <v>3.03637645393968</v>
      </c>
      <c r="F96" s="0" t="n">
        <f aca="false">E96/$N$3</f>
        <v>3.03637645393968</v>
      </c>
      <c r="H96" s="0" t="n">
        <f aca="false">$N$3^2*$M$3^2*D96^2/(D96^2-1)+2*9.81*$N$3*D96</f>
        <v>9.79003494951244</v>
      </c>
      <c r="I96" s="0" t="n">
        <f aca="false">$M$3/C96^2</f>
        <v>4.22090510487432</v>
      </c>
    </row>
    <row r="97" customFormat="false" ht="15" hidden="false" customHeight="false" outlineLevel="0" collapsed="false">
      <c r="A97" s="0" t="n">
        <f aca="false">A96-0.5</f>
        <v>43</v>
      </c>
      <c r="B97" s="1" t="n">
        <f aca="false">RADIANS(A97)</f>
        <v>0.750491578357562</v>
      </c>
      <c r="C97" s="1" t="n">
        <f aca="false">SIN(B97)</f>
        <v>0.681998360062499</v>
      </c>
      <c r="D97" s="1" t="n">
        <f aca="false">COS(B97)</f>
        <v>0.731353701619171</v>
      </c>
      <c r="E97" s="0" t="n">
        <f aca="false">9.81*C97^4/D97</f>
        <v>2.90184936822242</v>
      </c>
      <c r="F97" s="0" t="n">
        <f aca="false">E97/$N$3</f>
        <v>2.90184936822242</v>
      </c>
      <c r="H97" s="0" t="n">
        <f aca="false">$N$3^2*$M$3^2*D97^2/(D97^2-1)+2*9.81*$N$3*D97</f>
        <v>9.74926102480812</v>
      </c>
      <c r="I97" s="0" t="n">
        <f aca="false">$M$3/C97^2</f>
        <v>4.29994930048</v>
      </c>
    </row>
    <row r="98" customFormat="false" ht="15" hidden="false" customHeight="false" outlineLevel="0" collapsed="false">
      <c r="A98" s="0" t="n">
        <f aca="false">A97-0.5</f>
        <v>42.5</v>
      </c>
      <c r="B98" s="1" t="n">
        <f aca="false">RADIANS(A98)</f>
        <v>0.74176493209759</v>
      </c>
      <c r="C98" s="1" t="n">
        <f aca="false">SIN(B98)</f>
        <v>0.67559020761566</v>
      </c>
      <c r="D98" s="1" t="n">
        <f aca="false">COS(B98)</f>
        <v>0.737277336810124</v>
      </c>
      <c r="E98" s="0" t="n">
        <f aca="false">9.81*C98^4/D98</f>
        <v>2.77186137788177</v>
      </c>
      <c r="F98" s="0" t="n">
        <f aca="false">E98/$N$3</f>
        <v>2.77186137788177</v>
      </c>
      <c r="H98" s="0" t="n">
        <f aca="false">$N$3^2*$M$3^2*D98^2/(D98^2-1)+2*9.81*$N$3*D98</f>
        <v>9.70156437019039</v>
      </c>
      <c r="I98" s="0" t="n">
        <f aca="false">$M$3/C98^2</f>
        <v>4.38190848901212</v>
      </c>
    </row>
    <row r="99" customFormat="false" ht="15" hidden="false" customHeight="false" outlineLevel="0" collapsed="false">
      <c r="A99" s="0" t="n">
        <f aca="false">A98-0.5</f>
        <v>42</v>
      </c>
      <c r="B99" s="1" t="n">
        <f aca="false">RADIANS(A99)</f>
        <v>0.733038285837618</v>
      </c>
      <c r="C99" s="1" t="n">
        <f aca="false">SIN(B99)</f>
        <v>0.669130606358858</v>
      </c>
      <c r="D99" s="1" t="n">
        <f aca="false">COS(B99)</f>
        <v>0.743144825477394</v>
      </c>
      <c r="E99" s="0" t="n">
        <f aca="false">9.81*C99^4/D99</f>
        <v>2.64630032377471</v>
      </c>
      <c r="F99" s="0" t="n">
        <f aca="false">E99/$N$3</f>
        <v>2.64630032377471</v>
      </c>
      <c r="H99" s="0" t="n">
        <f aca="false">$N$3^2*$M$3^2*D99^2/(D99^2-1)+2*9.81*$N$3*D99</f>
        <v>9.64666084348558</v>
      </c>
      <c r="I99" s="0" t="n">
        <f aca="false">$M$3/C99^2</f>
        <v>4.46692031619045</v>
      </c>
    </row>
    <row r="100" customFormat="false" ht="15" hidden="false" customHeight="false" outlineLevel="0" collapsed="false">
      <c r="A100" s="0" t="n">
        <f aca="false">A99-0.5</f>
        <v>41.5</v>
      </c>
      <c r="B100" s="1" t="n">
        <f aca="false">RADIANS(A100)</f>
        <v>0.724311639577647</v>
      </c>
      <c r="C100" s="1" t="n">
        <f aca="false">SIN(B100)</f>
        <v>0.662620048215738</v>
      </c>
      <c r="D100" s="1" t="n">
        <f aca="false">COS(B100)</f>
        <v>0.748955720789002</v>
      </c>
      <c r="E100" s="0" t="n">
        <f aca="false">9.81*C100^4/D100</f>
        <v>2.52505680076726</v>
      </c>
      <c r="F100" s="0" t="n">
        <f aca="false">E100/$N$3</f>
        <v>2.52505680076726</v>
      </c>
      <c r="H100" s="0" t="n">
        <f aca="false">$N$3^2*$M$3^2*D100^2/(D100^2-1)+2*9.81*$N$3*D100</f>
        <v>9.58424964251666</v>
      </c>
      <c r="I100" s="0" t="n">
        <f aca="false">$M$3/C100^2</f>
        <v>4.55513079968178</v>
      </c>
    </row>
    <row r="101" customFormat="false" ht="15" hidden="false" customHeight="false" outlineLevel="0" collapsed="false">
      <c r="A101" s="0" t="n">
        <f aca="false">A100-0.5</f>
        <v>41</v>
      </c>
      <c r="B101" s="1" t="n">
        <f aca="false">RADIANS(A101)</f>
        <v>0.715584993317675</v>
      </c>
      <c r="C101" s="1" t="n">
        <f aca="false">SIN(B101)</f>
        <v>0.656059028990507</v>
      </c>
      <c r="D101" s="1" t="n">
        <f aca="false">COS(B101)</f>
        <v>0.754709580222772</v>
      </c>
      <c r="E101" s="0" t="n">
        <f aca="false">9.81*C101^4/D101</f>
        <v>2.40802400389574</v>
      </c>
      <c r="F101" s="0" t="n">
        <f aca="false">E101/$N$3</f>
        <v>2.40802400389574</v>
      </c>
      <c r="H101" s="0" t="n">
        <f aca="false">$N$3^2*$M$3^2*D101^2/(D101^2-1)+2*9.81*$N$3*D101</f>
        <v>9.51401207464198</v>
      </c>
      <c r="I101" s="0" t="n">
        <f aca="false">$M$3/C101^2</f>
        <v>4.64669494466441</v>
      </c>
    </row>
    <row r="102" customFormat="false" ht="15" hidden="false" customHeight="false" outlineLevel="0" collapsed="false">
      <c r="A102" s="0" t="n">
        <f aca="false">A101-0.5</f>
        <v>40.5</v>
      </c>
      <c r="B102" s="1" t="n">
        <f aca="false">RADIANS(A102)</f>
        <v>0.706858347057704</v>
      </c>
      <c r="C102" s="1" t="n">
        <f aca="false">SIN(B102)</f>
        <v>0.649448048330184</v>
      </c>
      <c r="D102" s="1" t="n">
        <f aca="false">COS(B102)</f>
        <v>0.760405965600031</v>
      </c>
      <c r="E102" s="0" t="n">
        <f aca="false">9.81*C102^4/D102</f>
        <v>2.29509758579236</v>
      </c>
      <c r="F102" s="0" t="n">
        <f aca="false">E102/$N$3</f>
        <v>2.29509758579236</v>
      </c>
      <c r="H102" s="0" t="n">
        <f aca="false">$N$3^2*$M$3^2*D102^2/(D102^2-1)+2*9.81*$N$3*D102</f>
        <v>9.43561021920892</v>
      </c>
      <c r="I102" s="0" t="n">
        <f aca="false">$M$3/C102^2</f>
        <v>4.74177741293184</v>
      </c>
    </row>
    <row r="103" customFormat="false" ht="15" hidden="false" customHeight="false" outlineLevel="0" collapsed="false">
      <c r="A103" s="0" t="n">
        <f aca="false">A102-0.5</f>
        <v>40</v>
      </c>
      <c r="B103" s="1" t="n">
        <f aca="false">RADIANS(A103)</f>
        <v>0.698131700797732</v>
      </c>
      <c r="C103" s="1" t="n">
        <f aca="false">SIN(B103)</f>
        <v>0.642787609686539</v>
      </c>
      <c r="D103" s="1" t="n">
        <f aca="false">COS(B103)</f>
        <v>0.766044443118978</v>
      </c>
      <c r="E103" s="0" t="n">
        <f aca="false">9.81*C103^4/D103</f>
        <v>2.18617552460318</v>
      </c>
      <c r="F103" s="0" t="n">
        <f aca="false">E103/$N$3</f>
        <v>2.18617552460318</v>
      </c>
      <c r="H103" s="0" t="n">
        <f aca="false">$N$3^2*$M$3^2*D103^2/(D103^2-1)+2*9.81*$N$3*D103</f>
        <v>9.34868547214953</v>
      </c>
      <c r="I103" s="0" t="n">
        <f aca="false">$M$3/C103^2</f>
        <v>4.84055325092241</v>
      </c>
    </row>
    <row r="104" customFormat="false" ht="15" hidden="false" customHeight="false" outlineLevel="0" collapsed="false">
      <c r="A104" s="0" t="n">
        <f aca="false">A103-0.5</f>
        <v>39.5</v>
      </c>
      <c r="B104" s="1" t="n">
        <f aca="false">RADIANS(A104)</f>
        <v>0.68940505453776</v>
      </c>
      <c r="C104" s="1" t="n">
        <f aca="false">SIN(B104)</f>
        <v>0.636078220277764</v>
      </c>
      <c r="D104" s="1" t="n">
        <f aca="false">COS(B104)</f>
        <v>0.77162458338772</v>
      </c>
      <c r="E104" s="0" t="n">
        <f aca="false">9.81*C104^4/D104</f>
        <v>2.08115800168671</v>
      </c>
      <c r="F104" s="0" t="n">
        <f aca="false">E104/$N$3</f>
        <v>2.08115800168671</v>
      </c>
      <c r="H104" s="0" t="n">
        <f aca="false">$N$3^2*$M$3^2*D104^2/(D104^2-1)+2*9.81*$N$3*D104</f>
        <v>9.25285696071007</v>
      </c>
      <c r="I104" s="0" t="n">
        <f aca="false">$M$3/C104^2</f>
        <v>4.9432086826785</v>
      </c>
    </row>
    <row r="105" customFormat="false" ht="15" hidden="false" customHeight="false" outlineLevel="0" collapsed="false">
      <c r="A105" s="0" t="n">
        <f aca="false">A104-0.5</f>
        <v>39</v>
      </c>
      <c r="B105" s="1" t="n">
        <f aca="false">RADIANS(A105)</f>
        <v>0.680678408277789</v>
      </c>
      <c r="C105" s="1" t="n">
        <f aca="false">SIN(B105)</f>
        <v>0.629320391049838</v>
      </c>
      <c r="D105" s="1" t="n">
        <f aca="false">COS(B105)</f>
        <v>0.777145961456971</v>
      </c>
      <c r="E105" s="0" t="n">
        <f aca="false">9.81*C105^4/D105</f>
        <v>1.97994728843463</v>
      </c>
      <c r="F105" s="0" t="n">
        <f aca="false">E105/$N$3</f>
        <v>1.97994728843463</v>
      </c>
      <c r="H105" s="0" t="n">
        <f aca="false">$N$3^2*$M$3^2*D105^2/(D105^2-1)+2*9.81*$N$3*D105</f>
        <v>9.14771981491235</v>
      </c>
      <c r="I105" s="0" t="n">
        <f aca="false">$M$3/C105^2</f>
        <v>5.04994197443671</v>
      </c>
    </row>
    <row r="106" customFormat="false" ht="15" hidden="false" customHeight="false" outlineLevel="0" collapsed="false">
      <c r="A106" s="0" t="n">
        <f aca="false">A105-0.5</f>
        <v>38.5</v>
      </c>
      <c r="B106" s="1" t="n">
        <f aca="false">RADIANS(A106)</f>
        <v>0.671951762017817</v>
      </c>
      <c r="C106" s="1" t="n">
        <f aca="false">SIN(B106)</f>
        <v>0.62251463663762</v>
      </c>
      <c r="D106" s="1" t="n">
        <f aca="false">COS(B106)</f>
        <v>0.782608156852414</v>
      </c>
      <c r="E106" s="0" t="n">
        <f aca="false">9.81*C106^4/D106</f>
        <v>1.88244764160669</v>
      </c>
      <c r="F106" s="0" t="n">
        <f aca="false">E106/$N$3</f>
        <v>1.88244764160669</v>
      </c>
      <c r="H106" s="0" t="n">
        <f aca="false">$N$3^2*$M$3^2*D106^2/(D106^2-1)+2*9.81*$N$3*D106</f>
        <v>9.03284328076768</v>
      </c>
      <c r="I106" s="0" t="n">
        <f aca="false">$M$3/C106^2</f>
        <v>5.16096437833834</v>
      </c>
    </row>
    <row r="107" customFormat="false" ht="15" hidden="false" customHeight="false" outlineLevel="0" collapsed="false">
      <c r="A107" s="0" t="n">
        <f aca="false">A106-0.5</f>
        <v>38</v>
      </c>
      <c r="B107" s="1" t="n">
        <f aca="false">RADIANS(A107)</f>
        <v>0.663225115757845</v>
      </c>
      <c r="C107" s="1" t="n">
        <f aca="false">SIN(B107)</f>
        <v>0.615661475325658</v>
      </c>
      <c r="D107" s="1" t="n">
        <f aca="false">COS(B107)</f>
        <v>0.788010753606722</v>
      </c>
      <c r="E107" s="0" t="n">
        <f aca="false">9.81*C107^4/D107</f>
        <v>1.78856520661617</v>
      </c>
      <c r="F107" s="0" t="n">
        <f aca="false">E107/$N$3</f>
        <v>1.78856520661617</v>
      </c>
      <c r="H107" s="0" t="n">
        <f aca="false">$N$3^2*$M$3^2*D107^2/(D107^2-1)+2*9.81*$N$3*D107</f>
        <v>8.90776865847956</v>
      </c>
      <c r="I107" s="0" t="n">
        <f aca="false">$M$3/C107^2</f>
        <v>5.27650116364217</v>
      </c>
    </row>
    <row r="108" customFormat="false" ht="15" hidden="false" customHeight="false" outlineLevel="0" collapsed="false">
      <c r="A108" s="0" t="n">
        <f aca="false">A107-0.5</f>
        <v>37.5</v>
      </c>
      <c r="B108" s="1" t="n">
        <f aca="false">RADIANS(A108)</f>
        <v>0.654498469497874</v>
      </c>
      <c r="C108" s="1" t="n">
        <f aca="false">SIN(B108)</f>
        <v>0.608761429008721</v>
      </c>
      <c r="D108" s="1" t="n">
        <f aca="false">COS(B108)</f>
        <v>0.793353340291235</v>
      </c>
      <c r="E108" s="0" t="n">
        <f aca="false">9.81*C108^4/D108</f>
        <v>1.69820792824404</v>
      </c>
      <c r="F108" s="0" t="n">
        <f aca="false">E108/$N$3</f>
        <v>1.69820792824404</v>
      </c>
      <c r="H108" s="0" t="n">
        <f aca="false">$N$3^2*$M$3^2*D108^2/(D108^2-1)+2*9.81*$N$3*D108</f>
        <v>8.77200704684564</v>
      </c>
      <c r="I108" s="0" t="n">
        <f aca="false">$M$3/C108^2</f>
        <v>5.3967927448342</v>
      </c>
    </row>
    <row r="109" customFormat="false" ht="15" hidden="false" customHeight="false" outlineLevel="0" collapsed="false">
      <c r="A109" s="0" t="n">
        <f aca="false">A108-0.5</f>
        <v>37</v>
      </c>
      <c r="B109" s="1" t="n">
        <f aca="false">RADIANS(A109)</f>
        <v>0.645771823237902</v>
      </c>
      <c r="C109" s="1" t="n">
        <f aca="false">SIN(B109)</f>
        <v>0.601815023152048</v>
      </c>
      <c r="D109" s="1" t="n">
        <f aca="false">COS(B109)</f>
        <v>0.798635510047293</v>
      </c>
      <c r="E109" s="0" t="n">
        <f aca="false">9.81*C109^4/D109</f>
        <v>1.6112854682978</v>
      </c>
      <c r="F109" s="0" t="n">
        <f aca="false">E109/$N$3</f>
        <v>1.6112854682978</v>
      </c>
      <c r="H109" s="0" t="n">
        <f aca="false">$N$3^2*$M$3^2*D109^2/(D109^2-1)+2*9.81*$N$3*D109</f>
        <v>8.6250368727697</v>
      </c>
      <c r="I109" s="0" t="n">
        <f aca="false">$M$3/C109^2</f>
        <v>5.52209591717909</v>
      </c>
    </row>
    <row r="110" customFormat="false" ht="15" hidden="false" customHeight="false" outlineLevel="0" collapsed="false">
      <c r="A110" s="0" t="n">
        <f aca="false">A109-0.5</f>
        <v>36.5</v>
      </c>
      <c r="B110" s="1" t="n">
        <f aca="false">RADIANS(A110)</f>
        <v>0.63704517697793</v>
      </c>
      <c r="C110" s="1" t="n">
        <f aca="false">SIN(B110)</f>
        <v>0.594822786751341</v>
      </c>
      <c r="D110" s="1" t="n">
        <f aca="false">COS(B110)</f>
        <v>0.803856860617217</v>
      </c>
      <c r="E110" s="0" t="n">
        <f aca="false">9.81*C110^4/D110</f>
        <v>1.52770912976525</v>
      </c>
      <c r="F110" s="0" t="n">
        <f aca="false">E110/$N$3</f>
        <v>1.52770912976525</v>
      </c>
      <c r="H110" s="0" t="n">
        <f aca="false">$N$3^2*$M$3^2*D110^2/(D110^2-1)+2*9.81*$N$3*D110</f>
        <v>8.46630118217624</v>
      </c>
      <c r="I110" s="0" t="n">
        <f aca="false">$M$3/C110^2</f>
        <v>5.65268521156678</v>
      </c>
    </row>
    <row r="111" customFormat="false" ht="15" hidden="false" customHeight="false" outlineLevel="0" collapsed="false">
      <c r="A111" s="0" t="n">
        <f aca="false">A110-0.5</f>
        <v>36</v>
      </c>
      <c r="B111" s="1" t="n">
        <f aca="false">RADIANS(A111)</f>
        <v>0.628318530717959</v>
      </c>
      <c r="C111" s="1" t="n">
        <f aca="false">SIN(B111)</f>
        <v>0.587785252292473</v>
      </c>
      <c r="D111" s="1" t="n">
        <f aca="false">COS(B111)</f>
        <v>0.809016994374948</v>
      </c>
      <c r="E111" s="0" t="n">
        <f aca="false">9.81*C111^4/D111</f>
        <v>1.44739178704559</v>
      </c>
      <c r="F111" s="0" t="n">
        <f aca="false">E111/$N$3</f>
        <v>1.44739178704559</v>
      </c>
      <c r="H111" s="0" t="n">
        <f aca="false">$N$3^2*$M$3^2*D111^2/(D111^2-1)+2*9.81*$N$3*D111</f>
        <v>8.29520466563681</v>
      </c>
      <c r="I111" s="0" t="n">
        <f aca="false">$M$3/C111^2</f>
        <v>5.78885438199983</v>
      </c>
    </row>
    <row r="112" customFormat="false" ht="15" hidden="false" customHeight="false" outlineLevel="0" collapsed="false">
      <c r="A112" s="0" t="n">
        <f aca="false">A111-0.5</f>
        <v>35.5</v>
      </c>
      <c r="B112" s="1" t="n">
        <f aca="false">RADIANS(A112)</f>
        <v>0.619591884457987</v>
      </c>
      <c r="C112" s="1" t="n">
        <f aca="false">SIN(B112)</f>
        <v>0.58070295571094</v>
      </c>
      <c r="D112" s="1" t="n">
        <f aca="false">COS(B112)</f>
        <v>0.814115518356319</v>
      </c>
      <c r="E112" s="0" t="n">
        <f aca="false">9.81*C112^4/D112</f>
        <v>1.37024782186888</v>
      </c>
      <c r="F112" s="0" t="n">
        <f aca="false">E112/$N$3</f>
        <v>1.37024782186888</v>
      </c>
      <c r="H112" s="0" t="n">
        <f aca="false">$N$3^2*$M$3^2*D112^2/(D112^2-1)+2*9.81*$N$3*D112</f>
        <v>8.11111038861056</v>
      </c>
      <c r="I112" s="0" t="n">
        <f aca="false">$M$3/C112^2</f>
        <v>5.93091804077021</v>
      </c>
    </row>
    <row r="113" customFormat="false" ht="15" hidden="false" customHeight="false" outlineLevel="0" collapsed="false">
      <c r="A113" s="0" t="n">
        <f aca="false">A112-0.5</f>
        <v>35</v>
      </c>
      <c r="B113" s="1" t="n">
        <f aca="false">RADIANS(A113)</f>
        <v>0.610865238198015</v>
      </c>
      <c r="C113" s="1" t="n">
        <f aca="false">SIN(B113)</f>
        <v>0.573576436351046</v>
      </c>
      <c r="D113" s="1" t="n">
        <f aca="false">COS(B113)</f>
        <v>0.819152044288992</v>
      </c>
      <c r="E113" s="0" t="n">
        <f aca="false">9.81*C113^4/D113</f>
        <v>1.29619306454219</v>
      </c>
      <c r="F113" s="0" t="n">
        <f aca="false">E113/$N$3</f>
        <v>1.29619306454219</v>
      </c>
      <c r="H113" s="0" t="n">
        <f aca="false">$N$3^2*$M$3^2*D113^2/(D113^2-1)+2*9.81*$N$3*D113</f>
        <v>7.91333619230412</v>
      </c>
      <c r="I113" s="0" t="n">
        <f aca="false">$M$3/C113^2</f>
        <v>6.07921345832295</v>
      </c>
    </row>
    <row r="114" customFormat="false" ht="15" hidden="false" customHeight="false" outlineLevel="0" collapsed="false">
      <c r="A114" s="0" t="n">
        <f aca="false">A113-0.5</f>
        <v>34.5</v>
      </c>
      <c r="B114" s="1" t="n">
        <f aca="false">RADIANS(A114)</f>
        <v>0.602138591938044</v>
      </c>
      <c r="C114" s="1" t="n">
        <f aca="false">SIN(B114)</f>
        <v>0.566406236924833</v>
      </c>
      <c r="D114" s="1" t="n">
        <f aca="false">COS(B114)</f>
        <v>0.824126188622016</v>
      </c>
      <c r="E114" s="0" t="n">
        <f aca="false">9.81*C114^4/D114</f>
        <v>1.2251447401846</v>
      </c>
      <c r="F114" s="0" t="n">
        <f aca="false">E114/$N$3</f>
        <v>1.2251447401846</v>
      </c>
      <c r="H114" s="0" t="n">
        <f aca="false">$N$3^2*$M$3^2*D114^2/(D114^2-1)+2*9.81*$N$3*D114</f>
        <v>7.70115072669063</v>
      </c>
      <c r="I114" s="0" t="n">
        <f aca="false">$M$3/C114^2</f>
        <v>6.23410254703666</v>
      </c>
    </row>
    <row r="115" customFormat="false" ht="15" hidden="false" customHeight="false" outlineLevel="0" collapsed="false">
      <c r="A115" s="0" t="n">
        <f aca="false">A114-0.5</f>
        <v>34</v>
      </c>
      <c r="B115" s="1" t="n">
        <f aca="false">RADIANS(A115)</f>
        <v>0.593411945678072</v>
      </c>
      <c r="C115" s="1" t="n">
        <f aca="false">SIN(B115)</f>
        <v>0.559192903470747</v>
      </c>
      <c r="D115" s="1" t="n">
        <f aca="false">COS(B115)</f>
        <v>0.829037572555042</v>
      </c>
      <c r="E115" s="0" t="n">
        <f aca="false">9.81*C115^4/D115</f>
        <v>1.15702141963656</v>
      </c>
      <c r="F115" s="0" t="n">
        <f aca="false">E115/$N$3</f>
        <v>1.15702141963656</v>
      </c>
      <c r="H115" s="0" t="n">
        <f aca="false">$N$3^2*$M$3^2*D115^2/(D115^2-1)+2*9.81*$N$3*D115</f>
        <v>7.47376907210018</v>
      </c>
      <c r="I115" s="0" t="n">
        <f aca="false">$M$3/C115^2</f>
        <v>6.39597405071487</v>
      </c>
    </row>
    <row r="116" customFormat="false" ht="15" hidden="false" customHeight="false" outlineLevel="0" collapsed="false">
      <c r="A116" s="0" t="n">
        <f aca="false">A115-0.5</f>
        <v>33.5</v>
      </c>
      <c r="B116" s="1" t="n">
        <f aca="false">RADIANS(A116)</f>
        <v>0.5846852994181</v>
      </c>
      <c r="C116" s="1" t="n">
        <f aca="false">SIN(B116)</f>
        <v>0.551936985312058</v>
      </c>
      <c r="D116" s="1" t="n">
        <f aca="false">COS(B116)</f>
        <v>0.833885822067168</v>
      </c>
      <c r="E116" s="0" t="n">
        <f aca="false">9.81*C116^4/D116</f>
        <v>1.09174297474917</v>
      </c>
      <c r="F116" s="0" t="n">
        <f aca="false">E116/$N$3</f>
        <v>1.09174297474917</v>
      </c>
      <c r="H116" s="0" t="n">
        <f aca="false">$N$3^2*$M$3^2*D116^2/(D116^2-1)+2*9.81*$N$3*D116</f>
        <v>7.23034789989634</v>
      </c>
      <c r="I116" s="0" t="n">
        <f aca="false">$M$3/C116^2</f>
        <v>6.56524596453075</v>
      </c>
    </row>
    <row r="117" customFormat="false" ht="15" hidden="false" customHeight="false" outlineLevel="0" collapsed="false">
      <c r="A117" s="0" t="n">
        <f aca="false">A116-0.5</f>
        <v>33</v>
      </c>
      <c r="B117" s="1" t="n">
        <f aca="false">RADIANS(A117)</f>
        <v>0.575958653158129</v>
      </c>
      <c r="C117" s="1" t="n">
        <f aca="false">SIN(B117)</f>
        <v>0.544639035015027</v>
      </c>
      <c r="D117" s="1" t="n">
        <f aca="false">COS(B117)</f>
        <v>0.838670567945424</v>
      </c>
      <c r="E117" s="0" t="n">
        <f aca="false">9.81*C117^4/D117</f>
        <v>1.02923053777872</v>
      </c>
      <c r="F117" s="0" t="n">
        <f aca="false">E117/$N$3</f>
        <v>1.02923053777872</v>
      </c>
      <c r="H117" s="0" t="n">
        <f aca="false">$N$3^2*$M$3^2*D117^2/(D117^2-1)+2*9.81*$N$3*D117</f>
        <v>6.96998011595447</v>
      </c>
      <c r="I117" s="0" t="n">
        <f aca="false">$M$3/C117^2</f>
        <v>6.74236821356738</v>
      </c>
    </row>
    <row r="118" customFormat="false" ht="15" hidden="false" customHeight="false" outlineLevel="0" collapsed="false">
      <c r="A118" s="0" t="n">
        <f aca="false">A117-0.5</f>
        <v>32.5</v>
      </c>
      <c r="B118" s="1" t="n">
        <f aca="false">RADIANS(A118)</f>
        <v>0.567232006898157</v>
      </c>
      <c r="C118" s="1" t="n">
        <f aca="false">SIN(B118)</f>
        <v>0.537299608346824</v>
      </c>
      <c r="D118" s="1" t="n">
        <f aca="false">COS(B118)</f>
        <v>0.843391445812886</v>
      </c>
      <c r="E118" s="0" t="n">
        <f aca="false">9.81*C118^4/D118</f>
        <v>0.969406464628929</v>
      </c>
      <c r="F118" s="0" t="n">
        <f aca="false">E118/$N$3</f>
        <v>0.969406464628929</v>
      </c>
      <c r="H118" s="0" t="n">
        <f aca="false">$N$3^2*$M$3^2*D118^2/(D118^2-1)+2*9.81*$N$3*D118</f>
        <v>6.69168892280614</v>
      </c>
      <c r="I118" s="0" t="n">
        <f aca="false">$M$3/C118^2</f>
        <v>6.92782562202134</v>
      </c>
    </row>
    <row r="119" customFormat="false" ht="15" hidden="false" customHeight="false" outlineLevel="0" collapsed="false">
      <c r="A119" s="0" t="n">
        <f aca="false">A118-0.5</f>
        <v>32</v>
      </c>
      <c r="B119" s="1" t="n">
        <f aca="false">RADIANS(A119)</f>
        <v>0.558505360638186</v>
      </c>
      <c r="C119" s="1" t="n">
        <f aca="false">SIN(B119)</f>
        <v>0.529919264233205</v>
      </c>
      <c r="D119" s="1" t="n">
        <f aca="false">COS(B119)</f>
        <v>0.848048096156426</v>
      </c>
      <c r="E119" s="0" t="n">
        <f aca="false">9.81*C119^4/D119</f>
        <v>0.912194301700072</v>
      </c>
      <c r="F119" s="0" t="n">
        <f aca="false">E119/$N$3</f>
        <v>0.912194301700072</v>
      </c>
      <c r="H119" s="0" t="n">
        <f aca="false">$N$3^2*$M$3^2*D119^2/(D119^2-1)+2*9.81*$N$3*D119</f>
        <v>6.39442122722492</v>
      </c>
      <c r="I119" s="0" t="n">
        <f aca="false">$M$3/C119^2</f>
        <v>7.12214120968208</v>
      </c>
    </row>
    <row r="120" customFormat="false" ht="15" hidden="false" customHeight="false" outlineLevel="0" collapsed="false">
      <c r="A120" s="0" t="n">
        <f aca="false">A119-0.5</f>
        <v>31.5</v>
      </c>
      <c r="B120" s="1" t="n">
        <f aca="false">RADIANS(A120)</f>
        <v>0.549778714378214</v>
      </c>
      <c r="C120" s="1" t="n">
        <f aca="false">SIN(B120)</f>
        <v>0.522498564715949</v>
      </c>
      <c r="D120" s="1" t="n">
        <f aca="false">COS(B120)</f>
        <v>0.852640164354092</v>
      </c>
      <c r="E120" s="0" t="n">
        <f aca="false">9.81*C120^4/D120</f>
        <v>0.857518756118832</v>
      </c>
      <c r="F120" s="0" t="n">
        <f aca="false">E120/$N$3</f>
        <v>0.857518756118832</v>
      </c>
      <c r="H120" s="0" t="n">
        <f aca="false">$N$3^2*$M$3^2*D120^2/(D120^2-1)+2*9.81*$N$3*D120</f>
        <v>6.07704030948698</v>
      </c>
      <c r="I120" s="0" t="n">
        <f aca="false">$M$3/C120^2</f>
        <v>7.32587985757016</v>
      </c>
    </row>
    <row r="121" customFormat="false" ht="15" hidden="false" customHeight="false" outlineLevel="0" collapsed="false">
      <c r="A121" s="0" t="n">
        <f aca="false">A120-0.5</f>
        <v>31</v>
      </c>
      <c r="B121" s="1" t="n">
        <f aca="false">RADIANS(A121)</f>
        <v>0.541052068118242</v>
      </c>
      <c r="C121" s="1" t="n">
        <f aca="false">SIN(B121)</f>
        <v>0.515038074910054</v>
      </c>
      <c r="D121" s="1" t="n">
        <f aca="false">COS(B121)</f>
        <v>0.857167300702112</v>
      </c>
      <c r="E121" s="0" t="n">
        <f aca="false">9.81*C121^4/D121</f>
        <v>0.80530566913692</v>
      </c>
      <c r="F121" s="0" t="n">
        <f aca="false">E121/$N$3</f>
        <v>0.80530566913692</v>
      </c>
      <c r="H121" s="0" t="n">
        <f aca="false">$N$3^2*$M$3^2*D121^2/(D121^2-1)+2*9.81*$N$3*D121</f>
        <v>5.73831765828381</v>
      </c>
      <c r="I121" s="0" t="n">
        <f aca="false">$M$3/C121^2</f>
        <v>7.53965239074582</v>
      </c>
    </row>
    <row r="122" customFormat="false" ht="15" hidden="false" customHeight="false" outlineLevel="0" collapsed="false">
      <c r="A122" s="0" t="n">
        <f aca="false">A121-0.5</f>
        <v>30.5</v>
      </c>
      <c r="B122" s="1" t="n">
        <f aca="false">RADIANS(A122)</f>
        <v>0.532325421858271</v>
      </c>
      <c r="C122" s="1" t="n">
        <f aca="false">SIN(B122)</f>
        <v>0.507538362960704</v>
      </c>
      <c r="D122" s="1" t="n">
        <f aca="false">COS(B122)</f>
        <v>0.861629160441526</v>
      </c>
      <c r="E122" s="0" t="n">
        <f aca="false">9.81*C122^4/D122</f>
        <v>0.755481992499168</v>
      </c>
      <c r="F122" s="0" t="n">
        <f aca="false">E122/$N$3</f>
        <v>0.755481992499168</v>
      </c>
      <c r="H122" s="0" t="n">
        <f aca="false">$N$3^2*$M$3^2*D122^2/(D122^2-1)+2*9.81*$N$3*D122</f>
        <v>5.37692386098279</v>
      </c>
      <c r="I122" s="0" t="n">
        <f aca="false">$M$3/C122^2</f>
        <v>7.76412013343998</v>
      </c>
    </row>
    <row r="123" customFormat="false" ht="15" hidden="false" customHeight="false" outlineLevel="0" collapsed="false">
      <c r="A123" s="0" t="n">
        <f aca="false">A122-0.5</f>
        <v>30</v>
      </c>
      <c r="B123" s="1" t="n">
        <f aca="false">RADIANS(A123)</f>
        <v>0.523598775598299</v>
      </c>
      <c r="C123" s="1" t="n">
        <f aca="false">SIN(B123)</f>
        <v>0.5</v>
      </c>
      <c r="D123" s="1" t="n">
        <f aca="false">COS(B123)</f>
        <v>0.866025403784439</v>
      </c>
      <c r="E123" s="0" t="n">
        <f aca="false">9.81*C123^4/D123</f>
        <v>0.707975767593778</v>
      </c>
      <c r="F123" s="0" t="n">
        <f aca="false">E123/$N$3</f>
        <v>0.707975767593778</v>
      </c>
      <c r="H123" s="0" t="n">
        <f aca="false">$N$3^2*$M$3^2*D123^2/(D123^2-1)+2*9.81*$N$3*D123</f>
        <v>4.99141842225068</v>
      </c>
      <c r="I123" s="0" t="n">
        <f aca="false">$M$3/C123^2</f>
        <v>8</v>
      </c>
    </row>
    <row r="124" customFormat="false" ht="15" hidden="false" customHeight="false" outlineLevel="0" collapsed="false">
      <c r="A124" s="0" t="n">
        <f aca="false">A123-0.5</f>
        <v>29.5</v>
      </c>
      <c r="B124" s="1" t="n">
        <f aca="false">RADIANS(A124)</f>
        <v>0.514872129338327</v>
      </c>
      <c r="C124" s="1" t="n">
        <f aca="false">SIN(B124)</f>
        <v>0.492423560103467</v>
      </c>
      <c r="D124" s="1" t="n">
        <f aca="false">COS(B124)</f>
        <v>0.8703556959399</v>
      </c>
      <c r="E124" s="0" t="n">
        <f aca="false">9.81*C124^4/D124</f>
        <v>0.662716107208443</v>
      </c>
      <c r="F124" s="0" t="n">
        <f aca="false">E124/$N$3</f>
        <v>0.662716107208443</v>
      </c>
      <c r="H124" s="0" t="n">
        <f aca="false">$N$3^2*$M$3^2*D124^2/(D124^2-1)+2*9.81*$N$3*D124</f>
        <v>4.58023836452313</v>
      </c>
      <c r="I124" s="0" t="n">
        <f aca="false">$M$3/C124^2</f>
        <v>8.24807019490885</v>
      </c>
    </row>
    <row r="125" customFormat="false" ht="15" hidden="false" customHeight="false" outlineLevel="0" collapsed="false">
      <c r="A125" s="0" t="n">
        <f aca="false">A124-0.5</f>
        <v>29</v>
      </c>
      <c r="B125" s="1" t="n">
        <f aca="false">RADIANS(A125)</f>
        <v>0.506145483078356</v>
      </c>
      <c r="C125" s="1" t="n">
        <f aca="false">SIN(B125)</f>
        <v>0.484809620246337</v>
      </c>
      <c r="D125" s="1" t="n">
        <f aca="false">COS(B125)</f>
        <v>0.874619707139396</v>
      </c>
      <c r="E125" s="0" t="n">
        <f aca="false">9.81*C125^4/D125</f>
        <v>0.619633179726248</v>
      </c>
      <c r="F125" s="0" t="n">
        <f aca="false">E125/$N$3</f>
        <v>0.619633179726248</v>
      </c>
      <c r="H125" s="0" t="n">
        <f aca="false">$N$3^2*$M$3^2*D125^2/(D125^2-1)+2*9.81*$N$3*D125</f>
        <v>4.1416854408755</v>
      </c>
      <c r="I125" s="0" t="n">
        <f aca="false">$M$3/C125^2</f>
        <v>8.50917660659973</v>
      </c>
    </row>
    <row r="126" customFormat="false" ht="15" hidden="false" customHeight="false" outlineLevel="0" collapsed="false">
      <c r="A126" s="0" t="n">
        <f aca="false">A125-0.5</f>
        <v>28.5</v>
      </c>
      <c r="B126" s="1" t="n">
        <f aca="false">RADIANS(A126)</f>
        <v>0.497418836818384</v>
      </c>
      <c r="C126" s="1" t="n">
        <f aca="false">SIN(B126)</f>
        <v>0.477158760259608</v>
      </c>
      <c r="D126" s="1" t="n">
        <f aca="false">COS(B126)</f>
        <v>0.878817112661965</v>
      </c>
      <c r="E126" s="0" t="n">
        <f aca="false">9.81*C126^4/D126</f>
        <v>0.578658195604799</v>
      </c>
      <c r="F126" s="0" t="n">
        <f aca="false">E126/$N$3</f>
        <v>0.578658195604799</v>
      </c>
      <c r="H126" s="0" t="n">
        <f aca="false">$N$3^2*$M$3^2*D126^2/(D126^2-1)+2*9.81*$N$3*D126</f>
        <v>3.67391176386588</v>
      </c>
      <c r="I126" s="0" t="n">
        <f aca="false">$M$3/C126^2</f>
        <v>8.78423999328094</v>
      </c>
    </row>
    <row r="127" customFormat="false" ht="15" hidden="false" customHeight="false" outlineLevel="0" collapsed="false">
      <c r="A127" s="0" t="n">
        <f aca="false">A126-0.5</f>
        <v>28</v>
      </c>
      <c r="B127" s="1" t="n">
        <f aca="false">RADIANS(A127)</f>
        <v>0.488692190558412</v>
      </c>
      <c r="C127" s="1" t="n">
        <f aca="false">SIN(B127)</f>
        <v>0.469471562785891</v>
      </c>
      <c r="D127" s="1" t="n">
        <f aca="false">COS(B127)</f>
        <v>0.882947592858927</v>
      </c>
      <c r="E127" s="0" t="n">
        <f aca="false">9.81*C127^4/D127</f>
        <v>0.539723395990803</v>
      </c>
      <c r="F127" s="0" t="n">
        <f aca="false">E127/$N$3</f>
        <v>0.539723395990803</v>
      </c>
      <c r="H127" s="0" t="n">
        <f aca="false">$N$3^2*$M$3^2*D127^2/(D127^2-1)+2*9.81*$N$3*D127</f>
        <v>3.17490362207571</v>
      </c>
      <c r="I127" s="0" t="n">
        <f aca="false">$M$3/C127^2</f>
        <v>9.07426407490821</v>
      </c>
    </row>
    <row r="128" customFormat="false" ht="15" hidden="false" customHeight="false" outlineLevel="0" collapsed="false">
      <c r="A128" s="0" t="n">
        <f aca="false">A127-0.5</f>
        <v>27.5</v>
      </c>
      <c r="B128" s="1" t="n">
        <f aca="false">RADIANS(A128)</f>
        <v>0.479965544298441</v>
      </c>
      <c r="C128" s="1" t="n">
        <f aca="false">SIN(B128)</f>
        <v>0.461748613235034</v>
      </c>
      <c r="D128" s="1" t="n">
        <f aca="false">COS(B128)</f>
        <v>0.887010833178222</v>
      </c>
      <c r="E128" s="0" t="n">
        <f aca="false">9.81*C128^4/D128</f>
        <v>0.502762043330551</v>
      </c>
      <c r="F128" s="0" t="n">
        <f aca="false">E128/$N$3</f>
        <v>0.502762043330551</v>
      </c>
      <c r="H128" s="0" t="n">
        <f aca="false">$N$3^2*$M$3^2*D128^2/(D128^2-1)+2*9.81*$N$3*D128</f>
        <v>2.64246321838606</v>
      </c>
      <c r="I128" s="0" t="n">
        <f aca="false">$M$3/C128^2</f>
        <v>9.38034466428533</v>
      </c>
    </row>
    <row r="129" customFormat="false" ht="15" hidden="false" customHeight="false" outlineLevel="0" collapsed="false">
      <c r="A129" s="0" t="n">
        <f aca="false">A128-0.5</f>
        <v>27</v>
      </c>
      <c r="B129" s="1" t="n">
        <f aca="false">RADIANS(A129)</f>
        <v>0.471238898038469</v>
      </c>
      <c r="C129" s="1" t="n">
        <f aca="false">SIN(B129)</f>
        <v>0.453990499739547</v>
      </c>
      <c r="D129" s="1" t="n">
        <f aca="false">COS(B129)</f>
        <v>0.891006524188368</v>
      </c>
      <c r="E129" s="0" t="n">
        <f aca="false">9.81*C129^4/D129</f>
        <v>0.467708413844385</v>
      </c>
      <c r="F129" s="0" t="n">
        <f aca="false">E129/$N$3</f>
        <v>0.467708413844385</v>
      </c>
      <c r="H129" s="0" t="n">
        <f aca="false">$N$3^2*$M$3^2*D129^2/(D129^2-1)+2*9.81*$N$3*D129</f>
        <v>2.07418801929904</v>
      </c>
      <c r="I129" s="0" t="n">
        <f aca="false">$M$3/C129^2</f>
        <v>9.70367999263837</v>
      </c>
    </row>
    <row r="130" customFormat="false" ht="15" hidden="false" customHeight="false" outlineLevel="0" collapsed="false">
      <c r="A130" s="0" t="n">
        <f aca="false">A129-0.5</f>
        <v>26.5</v>
      </c>
      <c r="B130" s="1" t="n">
        <f aca="false">RADIANS(A130)</f>
        <v>0.462512251778497</v>
      </c>
      <c r="C130" s="1" t="n">
        <f aca="false">SIN(B130)</f>
        <v>0.446197813109809</v>
      </c>
      <c r="D130" s="1" t="n">
        <f aca="false">COS(B130)</f>
        <v>0.894934361602025</v>
      </c>
      <c r="E130" s="0" t="n">
        <f aca="false">9.81*C130^4/D130</f>
        <v>0.434497791740314</v>
      </c>
      <c r="F130" s="0" t="n">
        <f aca="false">E130/$N$3</f>
        <v>0.434497791740314</v>
      </c>
      <c r="H130" s="0" t="n">
        <f aca="false">$N$3^2*$M$3^2*D130^2/(D130^2-1)+2*9.81*$N$3*D130</f>
        <v>1.46744735136711</v>
      </c>
      <c r="I130" s="0" t="n">
        <f aca="false">$M$3/C130^2</f>
        <v>10.0455824116323</v>
      </c>
    </row>
    <row r="131" customFormat="false" ht="15" hidden="false" customHeight="false" outlineLevel="0" collapsed="false">
      <c r="A131" s="0" t="n">
        <f aca="false">A130-0.5</f>
        <v>26</v>
      </c>
      <c r="B131" s="1" t="n">
        <f aca="false">RADIANS(A131)</f>
        <v>0.453785605518526</v>
      </c>
      <c r="C131" s="1" t="n">
        <f aca="false">SIN(B131)</f>
        <v>0.438371146789077</v>
      </c>
      <c r="D131" s="1" t="n">
        <f aca="false">COS(B131)</f>
        <v>0.898794046299167</v>
      </c>
      <c r="E131" s="0" t="n">
        <f aca="false">9.81*C131^4/D131</f>
        <v>0.403066465048623</v>
      </c>
      <c r="F131" s="0" t="n">
        <f aca="false">E131/$N$3</f>
        <v>0.403066465048623</v>
      </c>
      <c r="H131" s="0" t="n">
        <f aca="false">$N$3^2*$M$3^2*D131^2/(D131^2-1)+2*9.81*$N$3*D131</f>
        <v>0.819355817210372</v>
      </c>
      <c r="I131" s="0" t="n">
        <f aca="false">$M$3/C131^2</f>
        <v>10.4074916855896</v>
      </c>
    </row>
    <row r="132" customFormat="false" ht="15" hidden="false" customHeight="false" outlineLevel="0" collapsed="false">
      <c r="A132" s="0" t="n">
        <f aca="false">A131-0.5</f>
        <v>25.5</v>
      </c>
      <c r="B132" s="1" t="n">
        <f aca="false">RADIANS(A132)</f>
        <v>0.445058959258554</v>
      </c>
      <c r="C132" s="1" t="n">
        <f aca="false">SIN(B132)</f>
        <v>0.430511096808295</v>
      </c>
      <c r="D132" s="1" t="n">
        <f aca="false">COS(B132)</f>
        <v>0.902585284349861</v>
      </c>
      <c r="E132" s="0" t="n">
        <f aca="false">9.81*C132^4/D132</f>
        <v>0.373351722965437</v>
      </c>
      <c r="F132" s="0" t="n">
        <f aca="false">E132/$N$3</f>
        <v>0.373351722965437</v>
      </c>
      <c r="H132" s="0" t="n">
        <f aca="false">$N$3^2*$M$3^2*D132^2/(D132^2-1)+2*9.81*$N$3*D132</f>
        <v>0.126743027433879</v>
      </c>
      <c r="I132" s="0" t="n">
        <f aca="false">$M$3/C132^2</f>
        <v>10.7909901257552</v>
      </c>
    </row>
    <row r="133" customFormat="false" ht="15" hidden="false" customHeight="false" outlineLevel="0" collapsed="false">
      <c r="A133" s="0" t="n">
        <f aca="false">A132-0.5</f>
        <v>25</v>
      </c>
      <c r="B133" s="1" t="n">
        <f aca="false">RADIANS(A133)</f>
        <v>0.436332312998582</v>
      </c>
      <c r="C133" s="1" t="n">
        <f aca="false">SIN(B133)</f>
        <v>0.422618261740699</v>
      </c>
      <c r="D133" s="1" t="n">
        <f aca="false">COS(B133)</f>
        <v>0.90630778703665</v>
      </c>
      <c r="E133" s="0" t="n">
        <f aca="false">9.81*C133^4/D133</f>
        <v>0.345291854599056</v>
      </c>
      <c r="F133" s="0" t="n">
        <f aca="false">E133/$N$3</f>
        <v>0.345291854599056</v>
      </c>
      <c r="H133" s="0" t="n">
        <f aca="false">$N$3^2*$M$3^2*D133^2/(D133^2-1)+2*9.81*$N$3*D133</f>
        <v>-0.613880946794485</v>
      </c>
      <c r="I133" s="0" t="n">
        <f aca="false">$M$3/C133^2</f>
        <v>11.1978198642268</v>
      </c>
    </row>
    <row r="134" customFormat="false" ht="15" hidden="false" customHeight="false" outlineLevel="0" collapsed="false">
      <c r="A134" s="0" t="n">
        <f aca="false">A133-0.5</f>
        <v>24.5</v>
      </c>
      <c r="B134" s="1" t="n">
        <f aca="false">RADIANS(A134)</f>
        <v>0.427605666738611</v>
      </c>
      <c r="C134" s="1" t="n">
        <f aca="false">SIN(B134)</f>
        <v>0.414693242656239</v>
      </c>
      <c r="D134" s="1" t="n">
        <f aca="false">COS(B134)</f>
        <v>0.909961270876543</v>
      </c>
      <c r="E134" s="0" t="n">
        <f aca="false">9.81*C134^4/D134</f>
        <v>0.318826149018207</v>
      </c>
      <c r="F134" s="0" t="n">
        <f aca="false">E134/$N$3</f>
        <v>0.318826149018207</v>
      </c>
      <c r="H134" s="0" t="n">
        <f aca="false">$N$3^2*$M$3^2*D134^2/(D134^2-1)+2*9.81*$N$3*D134</f>
        <v>-1.40636510616605</v>
      </c>
      <c r="I134" s="0" t="n">
        <f aca="false">$M$3/C134^2</f>
        <v>11.6299026203819</v>
      </c>
    </row>
    <row r="135" customFormat="false" ht="15" hidden="false" customHeight="false" outlineLevel="0" collapsed="false">
      <c r="A135" s="0" t="n">
        <f aca="false">A134-0.5</f>
        <v>24</v>
      </c>
      <c r="B135" s="1" t="n">
        <f aca="false">RADIANS(A135)</f>
        <v>0.418879020478639</v>
      </c>
      <c r="C135" s="1" t="n">
        <f aca="false">SIN(B135)</f>
        <v>0.4067366430758</v>
      </c>
      <c r="D135" s="1" t="n">
        <f aca="false">COS(B135)</f>
        <v>0.913545457642601</v>
      </c>
      <c r="E135" s="0" t="n">
        <f aca="false">9.81*C135^4/D135</f>
        <v>0.293894896506483</v>
      </c>
      <c r="F135" s="0" t="n">
        <f aca="false">E135/$N$3</f>
        <v>0.293894896506483</v>
      </c>
      <c r="H135" s="0" t="n">
        <f aca="false">$N$3^2*$M$3^2*D135^2/(D135^2-1)+2*9.81*$N$3*D135</f>
        <v>-2.25496287997239</v>
      </c>
      <c r="I135" s="0" t="n">
        <f aca="false">$M$3/C135^2</f>
        <v>12.0893623794601</v>
      </c>
    </row>
    <row r="136" customFormat="false" ht="15" hidden="false" customHeight="false" outlineLevel="0" collapsed="false">
      <c r="A136" s="0" t="n">
        <f aca="false">A135-0.5</f>
        <v>23.5</v>
      </c>
      <c r="B136" s="1" t="n">
        <f aca="false">RADIANS(A136)</f>
        <v>0.410152374218667</v>
      </c>
      <c r="C136" s="1" t="n">
        <f aca="false">SIN(B136)</f>
        <v>0.398749068925246</v>
      </c>
      <c r="D136" s="1" t="n">
        <f aca="false">COS(B136)</f>
        <v>0.917060074385124</v>
      </c>
      <c r="E136" s="0" t="n">
        <f aca="false">9.81*C136^4/D136</f>
        <v>0.270439390931939</v>
      </c>
      <c r="F136" s="0" t="n">
        <f aca="false">E136/$N$3</f>
        <v>0.270439390931939</v>
      </c>
      <c r="H136" s="0" t="n">
        <f aca="false">$N$3^2*$M$3^2*D136^2/(D136^2-1)+2*9.81*$N$3*D136</f>
        <v>-3.16438430887649</v>
      </c>
      <c r="I136" s="0" t="n">
        <f aca="false">$M$3/C136^2</f>
        <v>12.5785514841563</v>
      </c>
    </row>
    <row r="137" customFormat="false" ht="15" hidden="false" customHeight="false" outlineLevel="0" collapsed="false">
      <c r="A137" s="0" t="n">
        <f aca="false">A136-0.5</f>
        <v>23</v>
      </c>
      <c r="B137" s="1" t="n">
        <f aca="false">RADIANS(A137)</f>
        <v>0.401425727958696</v>
      </c>
      <c r="C137" s="1" t="n">
        <f aca="false">SIN(B137)</f>
        <v>0.390731128489274</v>
      </c>
      <c r="D137" s="1" t="n">
        <f aca="false">COS(B137)</f>
        <v>0.92050485345244</v>
      </c>
      <c r="E137" s="0" t="n">
        <f aca="false">9.81*C137^4/D137</f>
        <v>0.248401933145256</v>
      </c>
      <c r="F137" s="0" t="n">
        <f aca="false">E137/$N$3</f>
        <v>0.248401933145256</v>
      </c>
      <c r="H137" s="0" t="n">
        <f aca="false">$N$3^2*$M$3^2*D137^2/(D137^2-1)+2*9.81*$N$3*D137</f>
        <v>-4.13985625349263</v>
      </c>
      <c r="I137" s="0" t="n">
        <f aca="false">$M$3/C137^2</f>
        <v>13.1000807391148</v>
      </c>
    </row>
    <row r="138" customFormat="false" ht="15" hidden="false" customHeight="false" outlineLevel="0" collapsed="false">
      <c r="A138" s="0" t="n">
        <f aca="false">A137-0.5</f>
        <v>22.5</v>
      </c>
      <c r="B138" s="1" t="n">
        <f aca="false">RADIANS(A138)</f>
        <v>0.392699081698724</v>
      </c>
      <c r="C138" s="1" t="n">
        <f aca="false">SIN(B138)</f>
        <v>0.38268343236509</v>
      </c>
      <c r="D138" s="1" t="n">
        <f aca="false">COS(B138)</f>
        <v>0.923879532511287</v>
      </c>
      <c r="E138" s="0" t="n">
        <f aca="false">9.81*C138^4/D138</f>
        <v>0.227725835324114</v>
      </c>
      <c r="F138" s="0" t="n">
        <f aca="false">E138/$N$3</f>
        <v>0.227725835324114</v>
      </c>
      <c r="H138" s="0" t="n">
        <f aca="false">$N$3^2*$M$3^2*D138^2/(D138^2-1)+2*9.81*$N$3*D138</f>
        <v>-5.18719207111331</v>
      </c>
      <c r="I138" s="0" t="n">
        <f aca="false">$M$3/C138^2</f>
        <v>13.6568542494924</v>
      </c>
    </row>
    <row r="139" customFormat="false" ht="15" hidden="false" customHeight="false" outlineLevel="0" collapsed="false">
      <c r="A139" s="0" t="n">
        <f aca="false">A138-0.5</f>
        <v>22</v>
      </c>
      <c r="B139" s="1" t="n">
        <f aca="false">RADIANS(A139)</f>
        <v>0.383972435438753</v>
      </c>
      <c r="C139" s="1" t="n">
        <f aca="false">SIN(B139)</f>
        <v>0.374606593415912</v>
      </c>
      <c r="D139" s="1" t="n">
        <f aca="false">COS(B139)</f>
        <v>0.927183854566787</v>
      </c>
      <c r="E139" s="0" t="n">
        <f aca="false">9.81*C139^4/D139</f>
        <v>0.208355426185263</v>
      </c>
      <c r="F139" s="0" t="n">
        <f aca="false">E139/$N$3</f>
        <v>0.208355426185263</v>
      </c>
      <c r="H139" s="0" t="n">
        <f aca="false">$N$3^2*$M$3^2*D139^2/(D139^2-1)+2*9.81*$N$3*D139</f>
        <v>-6.31287250121637</v>
      </c>
      <c r="I139" s="0" t="n">
        <f aca="false">$M$3/C139^2</f>
        <v>14.2521098639084</v>
      </c>
    </row>
    <row r="140" customFormat="false" ht="15" hidden="false" customHeight="false" outlineLevel="0" collapsed="false">
      <c r="A140" s="0" t="n">
        <f aca="false">A139-0.5</f>
        <v>21.5</v>
      </c>
      <c r="B140" s="1" t="n">
        <f aca="false">RADIANS(A140)</f>
        <v>0.375245789178781</v>
      </c>
      <c r="C140" s="1" t="n">
        <f aca="false">SIN(B140)</f>
        <v>0.366501226724297</v>
      </c>
      <c r="D140" s="1" t="n">
        <f aca="false">COS(B140)</f>
        <v>0.930417567982025</v>
      </c>
      <c r="E140" s="0" t="n">
        <f aca="false">9.81*C140^4/D140</f>
        <v>0.190236056989545</v>
      </c>
      <c r="F140" s="0" t="n">
        <f aca="false">E140/$N$3</f>
        <v>0.190236056989545</v>
      </c>
      <c r="H140" s="0" t="n">
        <f aca="false">$N$3^2*$M$3^2*D140^2/(D140^2-1)+2*9.81*$N$3*D140</f>
        <v>-7.52413986883596</v>
      </c>
      <c r="I140" s="0" t="n">
        <f aca="false">$M$3/C140^2</f>
        <v>14.8894662763216</v>
      </c>
    </row>
    <row r="141" customFormat="false" ht="15" hidden="false" customHeight="false" outlineLevel="0" collapsed="false">
      <c r="A141" s="0" t="n">
        <f aca="false">A140-0.5</f>
        <v>21</v>
      </c>
      <c r="B141" s="1" t="n">
        <f aca="false">RADIANS(A141)</f>
        <v>0.366519142918809</v>
      </c>
      <c r="C141" s="1" t="n">
        <f aca="false">SIN(B141)</f>
        <v>0.3583679495453</v>
      </c>
      <c r="D141" s="1" t="n">
        <f aca="false">COS(B141)</f>
        <v>0.933580426497202</v>
      </c>
      <c r="E141" s="0" t="n">
        <f aca="false">9.81*C141^4/D141</f>
        <v>0.173314108268557</v>
      </c>
      <c r="F141" s="0" t="n">
        <f aca="false">E141/$N$3</f>
        <v>0.173314108268557</v>
      </c>
      <c r="H141" s="0" t="n">
        <f aca="false">$N$3^2*$M$3^2*D141^2/(D141^2-1)+2*9.81*$N$3*D141</f>
        <v>-8.82910817207381</v>
      </c>
      <c r="I141" s="0" t="n">
        <f aca="false">$M$3/C141^2</f>
        <v>15.5729780699745</v>
      </c>
    </row>
    <row r="142" customFormat="false" ht="15" hidden="false" customHeight="false" outlineLevel="0" collapsed="false">
      <c r="A142" s="0" t="n">
        <f aca="false">A141-0.5</f>
        <v>20.5</v>
      </c>
      <c r="B142" s="1" t="n">
        <f aca="false">RADIANS(A142)</f>
        <v>0.357792496658838</v>
      </c>
      <c r="C142" s="1" t="n">
        <f aca="false">SIN(B142)</f>
        <v>0.350207381259467</v>
      </c>
      <c r="D142" s="1" t="n">
        <f aca="false">COS(B142)</f>
        <v>0.936672189248398</v>
      </c>
      <c r="E142" s="0" t="n">
        <f aca="false">9.81*C142^4/D142</f>
        <v>0.157536997204955</v>
      </c>
      <c r="F142" s="0" t="n">
        <f aca="false">E142/$N$3</f>
        <v>0.157536997204955</v>
      </c>
      <c r="H142" s="0" t="n">
        <f aca="false">$N$3^2*$M$3^2*D142^2/(D142^2-1)+2*9.81*$N$3*D142</f>
        <v>-10.2368921900478</v>
      </c>
      <c r="I142" s="0" t="n">
        <f aca="false">$M$3/C142^2</f>
        <v>16.3072002715507</v>
      </c>
    </row>
    <row r="143" customFormat="false" ht="15" hidden="false" customHeight="false" outlineLevel="0" collapsed="false">
      <c r="A143" s="0" t="n">
        <f aca="false">A142-0.5</f>
        <v>20</v>
      </c>
      <c r="B143" s="1" t="n">
        <f aca="false">RADIANS(A143)</f>
        <v>0.349065850398866</v>
      </c>
      <c r="C143" s="1" t="n">
        <f aca="false">SIN(B143)</f>
        <v>0.342020143325669</v>
      </c>
      <c r="D143" s="1" t="n">
        <f aca="false">COS(B143)</f>
        <v>0.939692620785908</v>
      </c>
      <c r="E143" s="0" t="n">
        <f aca="false">9.81*C143^4/D143</f>
        <v>0.142853185601496</v>
      </c>
      <c r="F143" s="0" t="n">
        <f aca="false">E143/$N$3</f>
        <v>0.142853185601496</v>
      </c>
      <c r="H143" s="0" t="n">
        <f aca="false">$N$3^2*$M$3^2*D143^2/(D143^2-1)+2*9.81*$N$3*D143</f>
        <v>-11.7577594618326</v>
      </c>
      <c r="I143" s="0" t="n">
        <f aca="false">$M$3/C143^2</f>
        <v>17.0972643408261</v>
      </c>
    </row>
    <row r="144" customFormat="false" ht="15" hidden="false" customHeight="false" outlineLevel="0" collapsed="false">
      <c r="A144" s="0" t="n">
        <f aca="false">A143-0.5</f>
        <v>19.5</v>
      </c>
      <c r="B144" s="1" t="n">
        <f aca="false">RADIANS(A144)</f>
        <v>0.340339204138894</v>
      </c>
      <c r="C144" s="1" t="n">
        <f aca="false">SIN(B144)</f>
        <v>0.333806859233771</v>
      </c>
      <c r="D144" s="1" t="n">
        <f aca="false">COS(B144)</f>
        <v>0.942641491092178</v>
      </c>
      <c r="E144" s="0" t="n">
        <f aca="false">9.81*C144^4/D144</f>
        <v>0.129212188376848</v>
      </c>
      <c r="F144" s="0" t="n">
        <f aca="false">E144/$N$3</f>
        <v>0.129212188376848</v>
      </c>
      <c r="H144" s="0" t="n">
        <f aca="false">$N$3^2*$M$3^2*D144^2/(D144^2-1)+2*9.81*$N$3*D144</f>
        <v>-13.4033098866204</v>
      </c>
      <c r="I144" s="0" t="n">
        <f aca="false">$M$3/C144^2</f>
        <v>17.9489679709245</v>
      </c>
    </row>
    <row r="145" customFormat="false" ht="15" hidden="false" customHeight="false" outlineLevel="0" collapsed="false">
      <c r="A145" s="0" t="n">
        <f aca="false">A144-0.5</f>
        <v>19</v>
      </c>
      <c r="B145" s="1" t="n">
        <f aca="false">RADIANS(A145)</f>
        <v>0.331612557878923</v>
      </c>
      <c r="C145" s="1" t="n">
        <f aca="false">SIN(B145)</f>
        <v>0.325568154457157</v>
      </c>
      <c r="D145" s="1" t="n">
        <f aca="false">COS(B145)</f>
        <v>0.945518575599317</v>
      </c>
      <c r="E145" s="0" t="n">
        <f aca="false">9.81*C145^4/D145</f>
        <v>0.116564582528971</v>
      </c>
      <c r="F145" s="0" t="n">
        <f aca="false">E145/$N$3</f>
        <v>0.116564582528971</v>
      </c>
      <c r="H145" s="0" t="n">
        <f aca="false">$N$3^2*$M$3^2*D145^2/(D145^2-1)+2*9.81*$N$3*D145</f>
        <v>-15.1866888347837</v>
      </c>
      <c r="I145" s="0" t="n">
        <f aca="false">$M$3/C145^2</f>
        <v>18.8688816440211</v>
      </c>
    </row>
    <row r="146" customFormat="false" ht="15" hidden="false" customHeight="false" outlineLevel="0" collapsed="false">
      <c r="A146" s="0" t="n">
        <f aca="false">A145-0.5</f>
        <v>18.5</v>
      </c>
      <c r="B146" s="1" t="n">
        <f aca="false">RADIANS(A146)</f>
        <v>0.322885911618951</v>
      </c>
      <c r="C146" s="1" t="n">
        <f aca="false">SIN(B146)</f>
        <v>0.317304656405092</v>
      </c>
      <c r="D146" s="1" t="n">
        <f aca="false">COS(B146)</f>
        <v>0.948323655206199</v>
      </c>
      <c r="E146" s="0" t="n">
        <f aca="false">9.81*C146^4/D146</f>
        <v>0.104862016509544</v>
      </c>
      <c r="F146" s="0" t="n">
        <f aca="false">E146/$N$3</f>
        <v>0.104862016509544</v>
      </c>
      <c r="H146" s="0" t="n">
        <f aca="false">$N$3^2*$M$3^2*D146^2/(D146^2-1)+2*9.81*$N$3*D146</f>
        <v>-17.1228411109563</v>
      </c>
      <c r="I146" s="0" t="n">
        <f aca="false">$M$3/C146^2</f>
        <v>19.864475613051</v>
      </c>
    </row>
    <row r="147" customFormat="false" ht="15" hidden="false" customHeight="false" outlineLevel="0" collapsed="false">
      <c r="A147" s="0" t="n">
        <f aca="false">A146-0.5</f>
        <v>18</v>
      </c>
      <c r="B147" s="1" t="n">
        <f aca="false">RADIANS(A147)</f>
        <v>0.314159265358979</v>
      </c>
      <c r="C147" s="1" t="n">
        <f aca="false">SIN(B147)</f>
        <v>0.309016994374947</v>
      </c>
      <c r="D147" s="1" t="n">
        <f aca="false">COS(B147)</f>
        <v>0.951056516295154</v>
      </c>
      <c r="E147" s="0" t="n">
        <f aca="false">9.81*C147^4/D147</f>
        <v>0.094057219955371</v>
      </c>
      <c r="F147" s="0" t="n">
        <f aca="false">E147/$N$3</f>
        <v>0.094057219955371</v>
      </c>
      <c r="H147" s="0" t="n">
        <f aca="false">$N$3^2*$M$3^2*D147^2/(D147^2-1)+2*9.81*$N$3*D147</f>
        <v>-19.2288149702874</v>
      </c>
      <c r="I147" s="0" t="n">
        <f aca="false">$M$3/C147^2</f>
        <v>20.9442719099992</v>
      </c>
    </row>
    <row r="148" customFormat="false" ht="15" hidden="false" customHeight="false" outlineLevel="0" collapsed="false">
      <c r="A148" s="0" t="n">
        <f aca="false">A147-0.5</f>
        <v>17.5</v>
      </c>
      <c r="B148" s="1" t="n">
        <f aca="false">RADIANS(A148)</f>
        <v>0.305432619099008</v>
      </c>
      <c r="C148" s="1" t="n">
        <f aca="false">SIN(B148)</f>
        <v>0.300705799504273</v>
      </c>
      <c r="D148" s="1" t="n">
        <f aca="false">COS(B148)</f>
        <v>0.953716950748227</v>
      </c>
      <c r="E148" s="0" t="n">
        <f aca="false">9.81*C148^4/D148</f>
        <v>0.0841040137251075</v>
      </c>
      <c r="F148" s="0" t="n">
        <f aca="false">E148/$N$3</f>
        <v>0.0841040137251075</v>
      </c>
      <c r="H148" s="0" t="n">
        <f aca="false">$N$3^2*$M$3^2*D148^2/(D148^2-1)+2*9.81*$N$3*D148</f>
        <v>-21.5241277878292</v>
      </c>
      <c r="I148" s="0" t="n">
        <f aca="false">$M$3/C148^2</f>
        <v>22.1180271807547</v>
      </c>
    </row>
    <row r="149" customFormat="false" ht="15" hidden="false" customHeight="false" outlineLevel="0" collapsed="false">
      <c r="A149" s="0" t="n">
        <f aca="false">A148-0.5</f>
        <v>17</v>
      </c>
      <c r="B149" s="1" t="n">
        <f aca="false">RADIANS(A149)</f>
        <v>0.296705972839036</v>
      </c>
      <c r="C149" s="1" t="n">
        <f aca="false">SIN(B149)</f>
        <v>0.292371704722737</v>
      </c>
      <c r="D149" s="1" t="n">
        <f aca="false">COS(B149)</f>
        <v>0.956304755963036</v>
      </c>
      <c r="E149" s="0" t="n">
        <f aca="false">9.81*C149^4/D149</f>
        <v>0.0749573201919257</v>
      </c>
      <c r="F149" s="0" t="n">
        <f aca="false">E149/$N$3</f>
        <v>0.0749573201919257</v>
      </c>
      <c r="H149" s="0" t="n">
        <f aca="false">$N$3^2*$M$3^2*D149^2/(D149^2-1)+2*9.81*$N$3*D149</f>
        <v>-24.0312080953835</v>
      </c>
      <c r="I149" s="0" t="n">
        <f aca="false">$M$3/C149^2</f>
        <v>23.3969537036891</v>
      </c>
    </row>
    <row r="150" customFormat="false" ht="15" hidden="false" customHeight="false" outlineLevel="0" collapsed="false">
      <c r="A150" s="0" t="n">
        <f aca="false">A149-0.5</f>
        <v>16.5</v>
      </c>
      <c r="B150" s="1" t="n">
        <f aca="false">RADIANS(A150)</f>
        <v>0.287979326579064</v>
      </c>
      <c r="C150" s="1" t="n">
        <f aca="false">SIN(B150)</f>
        <v>0.284015344703923</v>
      </c>
      <c r="D150" s="1" t="n">
        <f aca="false">COS(B150)</f>
        <v>0.958819734868193</v>
      </c>
      <c r="E150" s="0" t="n">
        <f aca="false">9.81*C150^4/D150</f>
        <v>0.0665731737448749</v>
      </c>
      <c r="F150" s="0" t="n">
        <f aca="false">E150/$N$3</f>
        <v>0.0665731737448749</v>
      </c>
      <c r="H150" s="0" t="n">
        <f aca="false">$N$3^2*$M$3^2*D150^2/(D150^2-1)+2*9.81*$N$3*D150</f>
        <v>-26.7759327720344</v>
      </c>
      <c r="I150" s="0" t="n">
        <f aca="false">$M$3/C150^2</f>
        <v>24.7939879850742</v>
      </c>
    </row>
    <row r="151" customFormat="false" ht="15" hidden="false" customHeight="false" outlineLevel="0" collapsed="false">
      <c r="A151" s="0" t="n">
        <f aca="false">A150-0.5</f>
        <v>16</v>
      </c>
      <c r="B151" s="1" t="n">
        <f aca="false">RADIANS(A151)</f>
        <v>0.279252680319093</v>
      </c>
      <c r="C151" s="1" t="n">
        <f aca="false">SIN(B151)</f>
        <v>0.275637355816999</v>
      </c>
      <c r="D151" s="1" t="n">
        <f aca="false">COS(B151)</f>
        <v>0.961261695938319</v>
      </c>
      <c r="E151" s="0" t="n">
        <f aca="false">9.81*C151^4/D151</f>
        <v>0.0589087314537813</v>
      </c>
      <c r="F151" s="0" t="n">
        <f aca="false">E151/$N$3</f>
        <v>0.0589087314537813</v>
      </c>
      <c r="H151" s="0" t="n">
        <f aca="false">$N$3^2*$M$3^2*D151^2/(D151^2-1)+2*9.81*$N$3*D151</f>
        <v>-29.788283538131</v>
      </c>
      <c r="I151" s="0" t="n">
        <f aca="false">$M$3/C151^2</f>
        <v>26.3241190062204</v>
      </c>
    </row>
    <row r="152" customFormat="false" ht="15" hidden="false" customHeight="false" outlineLevel="0" collapsed="false">
      <c r="A152" s="0" t="n">
        <f aca="false">A151-0.5</f>
        <v>15.5</v>
      </c>
      <c r="B152" s="1" t="n">
        <f aca="false">RADIANS(A152)</f>
        <v>0.270526034059121</v>
      </c>
      <c r="C152" s="1" t="n">
        <f aca="false">SIN(B152)</f>
        <v>0.267238376078257</v>
      </c>
      <c r="D152" s="1" t="n">
        <f aca="false">COS(B152)</f>
        <v>0.963630453208623</v>
      </c>
      <c r="E152" s="0" t="n">
        <f aca="false">9.81*C152^4/D152</f>
        <v>0.0519222838544991</v>
      </c>
      <c r="F152" s="0" t="n">
        <f aca="false">E152/$N$3</f>
        <v>0.0519222838544991</v>
      </c>
      <c r="H152" s="0" t="n">
        <f aca="false">$N$3^2*$M$3^2*D152^2/(D152^2-1)+2*9.81*$N$3*D152</f>
        <v>-33.1031540230613</v>
      </c>
      <c r="I152" s="0" t="n">
        <f aca="false">$M$3/C152^2</f>
        <v>28.0047917575073</v>
      </c>
    </row>
    <row r="153" customFormat="false" ht="15" hidden="false" customHeight="false" outlineLevel="0" collapsed="false">
      <c r="A153" s="0" t="n">
        <f aca="false">A152-0.5</f>
        <v>15</v>
      </c>
      <c r="B153" s="1" t="n">
        <f aca="false">RADIANS(A153)</f>
        <v>0.261799387799149</v>
      </c>
      <c r="C153" s="1" t="n">
        <f aca="false">SIN(B153)</f>
        <v>0.258819045102521</v>
      </c>
      <c r="D153" s="1" t="n">
        <f aca="false">COS(B153)</f>
        <v>0.965925826289068</v>
      </c>
      <c r="E153" s="0" t="n">
        <f aca="false">9.81*C153^4/D153</f>
        <v>0.0455732658132226</v>
      </c>
      <c r="F153" s="0" t="n">
        <f aca="false">E153/$N$3</f>
        <v>0.0455732658132226</v>
      </c>
      <c r="H153" s="0" t="n">
        <f aca="false">$N$3^2*$M$3^2*D153^2/(D153^2-1)+2*9.81*$N$3*D153</f>
        <v>-36.7613482093106</v>
      </c>
      <c r="I153" s="0" t="n">
        <f aca="false">$M$3/C153^2</f>
        <v>29.856406460551</v>
      </c>
    </row>
    <row r="154" customFormat="false" ht="15" hidden="false" customHeight="false" outlineLevel="0" collapsed="false">
      <c r="A154" s="0" t="n">
        <f aca="false">A153-0.5</f>
        <v>14.5</v>
      </c>
      <c r="B154" s="1" t="n">
        <f aca="false">RADIANS(A154)</f>
        <v>0.253072741539178</v>
      </c>
      <c r="C154" s="1" t="n">
        <f aca="false">SIN(B154)</f>
        <v>0.250380004054441</v>
      </c>
      <c r="D154" s="1" t="n">
        <f aca="false">COS(B154)</f>
        <v>0.968147640378108</v>
      </c>
      <c r="E154" s="0" t="n">
        <f aca="false">9.81*C154^4/D154</f>
        <v>0.0398222674303829</v>
      </c>
      <c r="F154" s="0" t="n">
        <f aca="false">E154/$N$3</f>
        <v>0.0398222674303829</v>
      </c>
      <c r="H154" s="0" t="n">
        <f aca="false">$N$3^2*$M$3^2*D154^2/(D154^2-1)+2*9.81*$N$3*D154</f>
        <v>-40.810823928827</v>
      </c>
      <c r="I154" s="0" t="n">
        <f aca="false">$M$3/C154^2</f>
        <v>31.9029403165228</v>
      </c>
    </row>
    <row r="155" customFormat="false" ht="15" hidden="false" customHeight="false" outlineLevel="0" collapsed="false">
      <c r="A155" s="0" t="n">
        <f aca="false">A154-0.5</f>
        <v>14</v>
      </c>
      <c r="B155" s="1" t="n">
        <f aca="false">RADIANS(A155)</f>
        <v>0.244346095279206</v>
      </c>
      <c r="C155" s="1" t="n">
        <f aca="false">SIN(B155)</f>
        <v>0.241921895599668</v>
      </c>
      <c r="D155" s="1" t="n">
        <f aca="false">COS(B155)</f>
        <v>0.970295726275997</v>
      </c>
      <c r="E155" s="0" t="n">
        <f aca="false">9.81*C155^4/D155</f>
        <v>0.0346310449464029</v>
      </c>
      <c r="F155" s="0" t="n">
        <f aca="false">E155/$N$3</f>
        <v>0.0346310449464029</v>
      </c>
      <c r="H155" s="0" t="n">
        <f aca="false">$N$3^2*$M$3^2*D155^2/(D155^2-1)+2*9.81*$N$3*D155</f>
        <v>-45.3082526377236</v>
      </c>
      <c r="I155" s="0" t="n">
        <f aca="false">$M$3/C155^2</f>
        <v>34.1727273936293</v>
      </c>
    </row>
    <row r="156" customFormat="false" ht="15" hidden="false" customHeight="false" outlineLevel="0" collapsed="false">
      <c r="A156" s="0" t="n">
        <f aca="false">A155-0.5</f>
        <v>13.5</v>
      </c>
      <c r="B156" s="1" t="n">
        <f aca="false">RADIANS(A156)</f>
        <v>0.235619449019234</v>
      </c>
      <c r="C156" s="1" t="n">
        <f aca="false">SIN(B156)</f>
        <v>0.233445363855905</v>
      </c>
      <c r="D156" s="1" t="n">
        <f aca="false">COS(B156)</f>
        <v>0.972369920397677</v>
      </c>
      <c r="E156" s="0" t="n">
        <f aca="false">9.81*C156^4/D156</f>
        <v>0.0299625316132624</v>
      </c>
      <c r="F156" s="0" t="n">
        <f aca="false">E156/$N$3</f>
        <v>0.0299625316132624</v>
      </c>
      <c r="H156" s="0" t="n">
        <f aca="false">$N$3^2*$M$3^2*D156^2/(D156^2-1)+2*9.81*$N$3*D156</f>
        <v>-50.3209908606587</v>
      </c>
      <c r="I156" s="0" t="n">
        <f aca="false">$M$3/C156^2</f>
        <v>36.6994443494306</v>
      </c>
    </row>
    <row r="157" customFormat="false" ht="15" hidden="false" customHeight="false" outlineLevel="0" collapsed="false">
      <c r="A157" s="0" t="n">
        <f aca="false">A156-0.5</f>
        <v>13</v>
      </c>
      <c r="B157" s="1" t="n">
        <f aca="false">RADIANS(A157)</f>
        <v>0.226892802759263</v>
      </c>
      <c r="C157" s="1" t="n">
        <f aca="false">SIN(B157)</f>
        <v>0.224951054343865</v>
      </c>
      <c r="D157" s="1" t="n">
        <f aca="false">COS(B157)</f>
        <v>0.974370064785235</v>
      </c>
      <c r="E157" s="0" t="n">
        <f aca="false">9.81*C157^4/D157</f>
        <v>0.0257808484974456</v>
      </c>
      <c r="F157" s="0" t="n">
        <f aca="false">E157/$N$3</f>
        <v>0.0257808484974456</v>
      </c>
      <c r="H157" s="0" t="n">
        <f aca="false">$N$3^2*$M$3^2*D157^2/(D157^2-1)+2*9.81*$N$3*D157</f>
        <v>-55.9295923269365</v>
      </c>
      <c r="I157" s="0" t="n">
        <f aca="false">$M$3/C157^2</f>
        <v>39.5233664990114</v>
      </c>
    </row>
    <row r="158" customFormat="false" ht="15" hidden="false" customHeight="false" outlineLevel="0" collapsed="false">
      <c r="A158" s="0" t="n">
        <f aca="false">A157-0.5</f>
        <v>12.5</v>
      </c>
      <c r="B158" s="1" t="n">
        <f aca="false">RADIANS(A158)</f>
        <v>0.218166156499291</v>
      </c>
      <c r="C158" s="1" t="n">
        <f aca="false">SIN(B158)</f>
        <v>0.216439613938103</v>
      </c>
      <c r="D158" s="1" t="n">
        <f aca="false">COS(B158)</f>
        <v>0.976296007119933</v>
      </c>
      <c r="E158" s="0" t="n">
        <f aca="false">9.81*C158^4/D158</f>
        <v>0.022051315181407</v>
      </c>
      <c r="F158" s="0" t="n">
        <f aca="false">E158/$N$3</f>
        <v>0.022051315181407</v>
      </c>
      <c r="H158" s="0" t="n">
        <f aca="false">$N$3^2*$M$3^2*D158^2/(D158^2-1)+2*9.81*$N$3*D158</f>
        <v>-62.2310371603438</v>
      </c>
      <c r="I158" s="0" t="n">
        <f aca="false">$M$3/C158^2</f>
        <v>42.6929824100184</v>
      </c>
    </row>
    <row r="159" customFormat="false" ht="15" hidden="false" customHeight="false" outlineLevel="0" collapsed="false">
      <c r="A159" s="0" t="n">
        <f aca="false">A158-0.5</f>
        <v>12</v>
      </c>
      <c r="B159" s="1" t="n">
        <f aca="false">RADIANS(A159)</f>
        <v>0.20943951023932</v>
      </c>
      <c r="C159" s="1" t="n">
        <f aca="false">SIN(B159)</f>
        <v>0.207911690817759</v>
      </c>
      <c r="D159" s="1" t="n">
        <f aca="false">COS(B159)</f>
        <v>0.978147600733806</v>
      </c>
      <c r="E159" s="0" t="n">
        <f aca="false">9.81*C159^4/D159</f>
        <v>0.0187404603322041</v>
      </c>
      <c r="F159" s="0" t="n">
        <f aca="false">E159/$N$3</f>
        <v>0.0187404603322041</v>
      </c>
      <c r="H159" s="0" t="n">
        <f aca="false">$N$3^2*$M$3^2*D159^2/(D159^2-1)+2*9.81*$N$3*D159</f>
        <v>-69.3429219416481</v>
      </c>
      <c r="I159" s="0" t="n">
        <f aca="false">$M$3/C159^2</f>
        <v>46.2670889340225</v>
      </c>
    </row>
    <row r="160" customFormat="false" ht="15" hidden="false" customHeight="false" outlineLevel="0" collapsed="false">
      <c r="A160" s="0" t="n">
        <f aca="false">A159-0.5</f>
        <v>11.5</v>
      </c>
      <c r="B160" s="1" t="n">
        <f aca="false">RADIANS(A160)</f>
        <v>0.200712863979348</v>
      </c>
      <c r="C160" s="1" t="n">
        <f aca="false">SIN(B160)</f>
        <v>0.199367934417197</v>
      </c>
      <c r="D160" s="1" t="n">
        <f aca="false">COS(B160)</f>
        <v>0.97992470462083</v>
      </c>
      <c r="E160" s="0" t="n">
        <f aca="false">9.81*C160^4/D160</f>
        <v>0.0158160321074083</v>
      </c>
      <c r="F160" s="0" t="n">
        <f aca="false">E160/$N$3</f>
        <v>0.0158160321074083</v>
      </c>
      <c r="H160" s="0" t="n">
        <f aca="false">$N$3^2*$M$3^2*D160^2/(D160^2-1)+2*9.81*$N$3*D160</f>
        <v>-77.408951855694</v>
      </c>
      <c r="I160" s="0" t="n">
        <f aca="false">$M$3/C160^2</f>
        <v>50.3175372801774</v>
      </c>
    </row>
    <row r="161" customFormat="false" ht="15" hidden="false" customHeight="false" outlineLevel="0" collapsed="false">
      <c r="A161" s="0" t="n">
        <f aca="false">A160-0.5</f>
        <v>11</v>
      </c>
      <c r="B161" s="1" t="n">
        <f aca="false">RADIANS(A161)</f>
        <v>0.191986217719376</v>
      </c>
      <c r="C161" s="1" t="n">
        <f aca="false">SIN(B161)</f>
        <v>0.190808995376545</v>
      </c>
      <c r="D161" s="1" t="n">
        <f aca="false">COS(B161)</f>
        <v>0.981627183447664</v>
      </c>
      <c r="E161" s="0" t="n">
        <f aca="false">9.81*C161^4/D161</f>
        <v>0.0132470083698248</v>
      </c>
      <c r="F161" s="0" t="n">
        <f aca="false">E161/$N$3</f>
        <v>0.0132470083698248</v>
      </c>
      <c r="H161" s="0" t="n">
        <f aca="false">$N$3^2*$M$3^2*D161^2/(D161^2-1)+2*9.81*$N$3*D161</f>
        <v>-86.6062187537019</v>
      </c>
      <c r="I161" s="0" t="n">
        <f aca="false">$M$3/C161^2</f>
        <v>54.9328720464725</v>
      </c>
    </row>
    <row r="162" customFormat="false" ht="15" hidden="false" customHeight="false" outlineLevel="0" collapsed="false">
      <c r="A162" s="0" t="n">
        <f aca="false">A161-0.5</f>
        <v>10.5</v>
      </c>
      <c r="B162" s="1" t="n">
        <f aca="false">RADIANS(A162)</f>
        <v>0.183259571459405</v>
      </c>
      <c r="C162" s="1" t="n">
        <f aca="false">SIN(B162)</f>
        <v>0.182235525492147</v>
      </c>
      <c r="D162" s="1" t="n">
        <f aca="false">COS(B162)</f>
        <v>0.983254907563955</v>
      </c>
      <c r="E162" s="0" t="n">
        <f aca="false">9.81*C162^4/D162</f>
        <v>0.0110036066839324</v>
      </c>
      <c r="F162" s="0" t="n">
        <f aca="false">E162/$N$3</f>
        <v>0.0110036066839324</v>
      </c>
      <c r="H162" s="0" t="n">
        <f aca="false">$N$3^2*$M$3^2*D162^2/(D162^2-1)+2*9.81*$N$3*D162</f>
        <v>-97.1549610270865</v>
      </c>
      <c r="I162" s="0" t="n">
        <f aca="false">$M$3/C162^2</f>
        <v>60.2232111567455</v>
      </c>
    </row>
    <row r="163" customFormat="false" ht="15" hidden="false" customHeight="false" outlineLevel="0" collapsed="false">
      <c r="A163" s="0" t="n">
        <f aca="false">A162-0.5</f>
        <v>10</v>
      </c>
      <c r="B163" s="1" t="n">
        <f aca="false">RADIANS(A163)</f>
        <v>0.174532925199433</v>
      </c>
      <c r="C163" s="1" t="n">
        <f aca="false">SIN(B163)</f>
        <v>0.17364817766693</v>
      </c>
      <c r="D163" s="1" t="n">
        <f aca="false">COS(B163)</f>
        <v>0.984807753012208</v>
      </c>
      <c r="E163" s="0" t="n">
        <f aca="false">9.81*C163^4/D163</f>
        <v>0.00905729406829276</v>
      </c>
      <c r="F163" s="0" t="n">
        <f aca="false">E163/$N$3</f>
        <v>0.00905729406829276</v>
      </c>
      <c r="H163" s="0" t="n">
        <f aca="false">$N$3^2*$M$3^2*D163^2/(D163^2-1)+2*9.81*$N$3*D163</f>
        <v>-109.331821796006</v>
      </c>
      <c r="I163" s="0" t="n">
        <f aca="false">$M$3/C163^2</f>
        <v>66.3268749550527</v>
      </c>
    </row>
    <row r="164" customFormat="false" ht="15" hidden="false" customHeight="false" outlineLevel="0" collapsed="false">
      <c r="A164" s="0" t="n">
        <f aca="false">A163-0.5</f>
        <v>9.5</v>
      </c>
      <c r="B164" s="1" t="n">
        <f aca="false">RADIANS(A164)</f>
        <v>0.165806278939461</v>
      </c>
      <c r="C164" s="1" t="n">
        <f aca="false">SIN(B164)</f>
        <v>0.165047605860678</v>
      </c>
      <c r="D164" s="1" t="n">
        <f aca="false">COS(B164)</f>
        <v>0.986285601537231</v>
      </c>
      <c r="E164" s="0" t="n">
        <f aca="false">9.81*C164^4/D164</f>
        <v>0.00738079647948612</v>
      </c>
      <c r="F164" s="0" t="n">
        <f aca="false">E164/$N$3</f>
        <v>0.00738079647948612</v>
      </c>
      <c r="H164" s="0" t="n">
        <f aca="false">$N$3^2*$M$3^2*D164^2/(D164^2-1)+2*9.81*$N$3*D164</f>
        <v>-123.488115454752</v>
      </c>
      <c r="I164" s="0" t="n">
        <f aca="false">$M$3/C164^2</f>
        <v>73.4195194784562</v>
      </c>
    </row>
    <row r="165" customFormat="false" ht="15" hidden="false" customHeight="false" outlineLevel="0" collapsed="false">
      <c r="A165" s="0" t="n">
        <f aca="false">A164-0.5</f>
        <v>9</v>
      </c>
      <c r="B165" s="1" t="n">
        <f aca="false">RADIANS(A165)</f>
        <v>0.15707963267949</v>
      </c>
      <c r="C165" s="1" t="n">
        <f aca="false">SIN(B165)</f>
        <v>0.156434465040231</v>
      </c>
      <c r="D165" s="1" t="n">
        <f aca="false">COS(B165)</f>
        <v>0.987688340595138</v>
      </c>
      <c r="E165" s="0" t="n">
        <f aca="false">9.81*C165^4/D165</f>
        <v>0.00594810800440457</v>
      </c>
      <c r="F165" s="0" t="n">
        <f aca="false">E165/$N$3</f>
        <v>0.00594810800440457</v>
      </c>
      <c r="H165" s="0" t="n">
        <f aca="false">$N$3^2*$M$3^2*D165^2/(D165^2-1)+2*9.81*$N$3*D165</f>
        <v>-140.075387513769</v>
      </c>
      <c r="I165" s="0" t="n">
        <f aca="false">$M$3/C165^2</f>
        <v>81.7269163781228</v>
      </c>
    </row>
    <row r="166" customFormat="false" ht="15" hidden="false" customHeight="false" outlineLevel="0" collapsed="false">
      <c r="A166" s="0" t="n">
        <f aca="false">A165-0.5</f>
        <v>8.5</v>
      </c>
      <c r="B166" s="1" t="n">
        <f aca="false">RADIANS(A166)</f>
        <v>0.148352986419518</v>
      </c>
      <c r="C166" s="1" t="n">
        <f aca="false">SIN(B166)</f>
        <v>0.147809411129611</v>
      </c>
      <c r="D166" s="1" t="n">
        <f aca="false">COS(B166)</f>
        <v>0.989015863361917</v>
      </c>
      <c r="E166" s="0" t="n">
        <f aca="false">9.81*C166^4/D166</f>
        <v>0.00473449973897673</v>
      </c>
      <c r="F166" s="0" t="n">
        <f aca="false">E166/$N$3</f>
        <v>0.00473449973897673</v>
      </c>
      <c r="H166" s="0" t="n">
        <f aca="false">$N$3^2*$M$3^2*D166^2/(D166^2-1)+2*9.81*$N$3*D166</f>
        <v>-159.681795983135</v>
      </c>
      <c r="I166" s="0" t="n">
        <f aca="false">$M$3/C166^2</f>
        <v>91.543143611148</v>
      </c>
    </row>
    <row r="167" customFormat="false" ht="15" hidden="false" customHeight="false" outlineLevel="0" collapsed="false">
      <c r="A167" s="0" t="n">
        <f aca="false">A166-0.5</f>
        <v>8</v>
      </c>
      <c r="B167" s="1" t="n">
        <f aca="false">RADIANS(A167)</f>
        <v>0.139626340159546</v>
      </c>
      <c r="C167" s="1" t="n">
        <f aca="false">SIN(B167)</f>
        <v>0.139173100960065</v>
      </c>
      <c r="D167" s="1" t="n">
        <f aca="false">COS(B167)</f>
        <v>0.99026806874157</v>
      </c>
      <c r="E167" s="0" t="n">
        <f aca="false">9.81*C167^4/D167</f>
        <v>0.00371652833261636</v>
      </c>
      <c r="F167" s="0" t="n">
        <f aca="false">E167/$N$3</f>
        <v>0.00371652833261636</v>
      </c>
      <c r="H167" s="0" t="n">
        <f aca="false">$N$3^2*$M$3^2*D167^2/(D167^2-1)+2*9.81*$N$3*D167</f>
        <v>-183.084885636179</v>
      </c>
      <c r="I167" s="0" t="n">
        <f aca="false">$M$3/C167^2</f>
        <v>103.256972572444</v>
      </c>
    </row>
    <row r="168" customFormat="false" ht="15" hidden="false" customHeight="false" outlineLevel="0" collapsed="false">
      <c r="A168" s="0" t="n">
        <f aca="false">A167-0.5</f>
        <v>7.5</v>
      </c>
      <c r="B168" s="1" t="n">
        <f aca="false">RADIANS(A168)</f>
        <v>0.130899693899575</v>
      </c>
      <c r="C168" s="1" t="n">
        <f aca="false">SIN(B168)</f>
        <v>0.130526192220052</v>
      </c>
      <c r="D168" s="1" t="n">
        <f aca="false">COS(B168)</f>
        <v>0.99144486137381</v>
      </c>
      <c r="E168" s="0" t="n">
        <f aca="false">9.81*C168^4/D168</f>
        <v>0.00287204417887879</v>
      </c>
      <c r="F168" s="0" t="n">
        <f aca="false">E168/$N$3</f>
        <v>0.00287204417887879</v>
      </c>
      <c r="H168" s="0" t="n">
        <f aca="false">$N$3^2*$M$3^2*D168^2/(D168^2-1)+2*9.81*$N$3*D168</f>
        <v>-211.329773983769</v>
      </c>
      <c r="I168" s="0" t="n">
        <f aca="false">$M$3/C168^2</f>
        <v>117.390961081962</v>
      </c>
    </row>
    <row r="169" customFormat="false" ht="15" hidden="false" customHeight="false" outlineLevel="0" collapsed="false">
      <c r="A169" s="0" t="n">
        <f aca="false">A168-0.5</f>
        <v>7</v>
      </c>
      <c r="B169" s="1" t="n">
        <f aca="false">RADIANS(A169)</f>
        <v>0.122173047639603</v>
      </c>
      <c r="C169" s="1" t="n">
        <f aca="false">SIN(B169)</f>
        <v>0.121869343405147</v>
      </c>
      <c r="D169" s="1" t="n">
        <f aca="false">COS(B169)</f>
        <v>0.992546151641322</v>
      </c>
      <c r="E169" s="0" t="n">
        <f aca="false">9.81*C169^4/D169</f>
        <v>0.00218019923397825</v>
      </c>
      <c r="F169" s="0" t="n">
        <f aca="false">E169/$N$3</f>
        <v>0.00218019923397825</v>
      </c>
      <c r="H169" s="0" t="n">
        <f aca="false">$N$3^2*$M$3^2*D169^2/(D169^2-1)+2*9.81*$N$3*D169</f>
        <v>-245.847759460246</v>
      </c>
      <c r="I169" s="0" t="n">
        <f aca="false">$M$3/C169^2</f>
        <v>134.660757477725</v>
      </c>
    </row>
    <row r="170" customFormat="false" ht="15" hidden="false" customHeight="false" outlineLevel="0" collapsed="false">
      <c r="A170" s="0" t="n">
        <f aca="false">A169-0.5</f>
        <v>6.5</v>
      </c>
      <c r="B170" s="1" t="n">
        <f aca="false">RADIANS(A170)</f>
        <v>0.113446401379631</v>
      </c>
      <c r="C170" s="1" t="n">
        <f aca="false">SIN(B170)</f>
        <v>0.113203213767907</v>
      </c>
      <c r="D170" s="1" t="n">
        <f aca="false">COS(B170)</f>
        <v>0.993571855676588</v>
      </c>
      <c r="E170" s="0" t="n">
        <f aca="false">9.81*C170^4/D170</f>
        <v>0.00162145444596724</v>
      </c>
      <c r="F170" s="0" t="n">
        <f aca="false">E170/$N$3</f>
        <v>0.00162145444596724</v>
      </c>
      <c r="H170" s="0" t="n">
        <f aca="false">$N$3^2*$M$3^2*D170^2/(D170^2-1)+2*9.81*$N$3*D170</f>
        <v>-288.641126892359</v>
      </c>
      <c r="I170" s="0" t="n">
        <f aca="false">$M$3/C170^2</f>
        <v>156.067503350367</v>
      </c>
    </row>
    <row r="171" customFormat="false" ht="15" hidden="false" customHeight="false" outlineLevel="0" collapsed="false">
      <c r="A171" s="0" t="n">
        <f aca="false">A170-0.5</f>
        <v>6</v>
      </c>
      <c r="B171" s="1" t="n">
        <f aca="false">RADIANS(A171)</f>
        <v>0.10471975511966</v>
      </c>
      <c r="C171" s="1" t="n">
        <f aca="false">SIN(B171)</f>
        <v>0.104528463267653</v>
      </c>
      <c r="D171" s="1" t="n">
        <f aca="false">COS(B171)</f>
        <v>0.994521895368273</v>
      </c>
      <c r="E171" s="0" t="n">
        <f aca="false">9.81*C171^4/D171</f>
        <v>0.0011775867785083</v>
      </c>
      <c r="F171" s="0" t="n">
        <f aca="false">E171/$N$3</f>
        <v>0.0011775867785083</v>
      </c>
      <c r="H171" s="0" t="n">
        <f aca="false">$N$3^2*$M$3^2*D171^2/(D171^2-1)+2*9.81*$N$3*D171</f>
        <v>-342.580004283969</v>
      </c>
      <c r="I171" s="0" t="n">
        <f aca="false">$M$3/C171^2</f>
        <v>183.046261935549</v>
      </c>
    </row>
    <row r="172" customFormat="false" ht="15" hidden="false" customHeight="false" outlineLevel="0" collapsed="false">
      <c r="A172" s="0" t="n">
        <f aca="false">A171-0.5</f>
        <v>5.5</v>
      </c>
      <c r="B172" s="1" t="n">
        <f aca="false">RADIANS(A172)</f>
        <v>0.0959931088596881</v>
      </c>
      <c r="C172" s="1" t="n">
        <f aca="false">SIN(B172)</f>
        <v>0.095845752520224</v>
      </c>
      <c r="D172" s="1" t="n">
        <f aca="false">COS(B172)</f>
        <v>0.995396198367179</v>
      </c>
      <c r="E172" s="0" t="n">
        <f aca="false">9.81*C172^4/D172</f>
        <v>0.000831695814279147</v>
      </c>
      <c r="F172" s="0" t="n">
        <f aca="false">E172/$N$3</f>
        <v>0.000831695814279147</v>
      </c>
      <c r="H172" s="0" t="n">
        <f aca="false">$N$3^2*$M$3^2*D172^2/(D172^2-1)+2*9.81*$N$3*D172</f>
        <v>-411.896216636611</v>
      </c>
      <c r="I172" s="0" t="n">
        <f aca="false">$M$3/C172^2</f>
        <v>217.712945024284</v>
      </c>
    </row>
    <row r="173" customFormat="false" ht="15" hidden="false" customHeight="false" outlineLevel="0" collapsed="false">
      <c r="A173" s="0" t="n">
        <f aca="false">A172-0.5</f>
        <v>5</v>
      </c>
      <c r="B173" s="1" t="n">
        <f aca="false">RADIANS(A173)</f>
        <v>0.0872664625997165</v>
      </c>
      <c r="C173" s="1" t="n">
        <f aca="false">SIN(B173)</f>
        <v>0.0871557427476582</v>
      </c>
      <c r="D173" s="1" t="n">
        <f aca="false">COS(B173)</f>
        <v>0.996194698091746</v>
      </c>
      <c r="E173" s="0" t="n">
        <f aca="false">9.81*C173^4/D173</f>
        <v>0.000568209924148275</v>
      </c>
      <c r="F173" s="0" t="n">
        <f aca="false">E173/$N$3</f>
        <v>0.000568209924148275</v>
      </c>
      <c r="H173" s="0" t="n">
        <f aca="false">$N$3^2*$M$3^2*D173^2/(D173^2-1)+2*9.81*$N$3*D173</f>
        <v>-503.039042598882</v>
      </c>
      <c r="I173" s="0" t="n">
        <f aca="false">$M$3/C173^2</f>
        <v>263.29219128772</v>
      </c>
    </row>
    <row r="174" customFormat="false" ht="15" hidden="false" customHeight="false" outlineLevel="0" collapsed="false">
      <c r="A174" s="0" t="n">
        <f aca="false">A173-0.5</f>
        <v>4.5</v>
      </c>
      <c r="B174" s="1" t="n">
        <f aca="false">RADIANS(A174)</f>
        <v>0.0785398163397448</v>
      </c>
      <c r="C174" s="1" t="n">
        <f aca="false">SIN(B174)</f>
        <v>0.0784590957278449</v>
      </c>
      <c r="D174" s="1" t="n">
        <f aca="false">COS(B174)</f>
        <v>0.996917333733128</v>
      </c>
      <c r="E174" s="0" t="n">
        <f aca="false">9.81*C174^4/D174</f>
        <v>0.000372891989338241</v>
      </c>
      <c r="F174" s="0" t="n">
        <f aca="false">E174/$N$3</f>
        <v>0.000372891989338241</v>
      </c>
      <c r="H174" s="0" t="n">
        <f aca="false">$N$3^2*$M$3^2*D174^2/(D174^2-1)+2*9.81*$N$3*D174</f>
        <v>-626.231037102512</v>
      </c>
      <c r="I174" s="0" t="n">
        <f aca="false">$M$3/C174^2</f>
        <v>324.895277595177</v>
      </c>
    </row>
    <row r="175" customFormat="false" ht="15" hidden="false" customHeight="false" outlineLevel="0" collapsed="false">
      <c r="A175" s="0" t="n">
        <f aca="false">A174-0.5</f>
        <v>4</v>
      </c>
      <c r="B175" s="1" t="n">
        <f aca="false">RADIANS(A175)</f>
        <v>0.0698131700797732</v>
      </c>
      <c r="C175" s="1" t="n">
        <f aca="false">SIN(B175)</f>
        <v>0.0697564737441253</v>
      </c>
      <c r="D175" s="1" t="n">
        <f aca="false">COS(B175)</f>
        <v>0.997564050259824</v>
      </c>
      <c r="E175" s="0" t="n">
        <f aca="false">9.81*C175^4/D175</f>
        <v>0.000232844664861981</v>
      </c>
      <c r="F175" s="0" t="n">
        <f aca="false">E175/$N$3</f>
        <v>0.000232844664861981</v>
      </c>
      <c r="H175" s="0" t="n">
        <f aca="false">$N$3^2*$M$3^2*D175^2/(D175^2-1)+2*9.81*$N$3*D175</f>
        <v>-798.464014877324</v>
      </c>
      <c r="I175" s="0" t="n">
        <f aca="false">$M$3/C175^2</f>
        <v>411.018110771718</v>
      </c>
    </row>
    <row r="176" customFormat="false" ht="15" hidden="false" customHeight="false" outlineLevel="0" collapsed="false">
      <c r="A176" s="0" t="n">
        <f aca="false">A175-0.5</f>
        <v>3.5</v>
      </c>
      <c r="B176" s="1" t="n">
        <f aca="false">RADIANS(A176)</f>
        <v>0.0610865238198015</v>
      </c>
      <c r="C176" s="1" t="n">
        <f aca="false">SIN(B176)</f>
        <v>0.0610485395348569</v>
      </c>
      <c r="D176" s="1" t="n">
        <f aca="false">COS(B176)</f>
        <v>0.998134798421867</v>
      </c>
      <c r="E176" s="0" t="n">
        <f aca="false">9.81*C176^4/D176</f>
        <v>0.000136515173573281</v>
      </c>
      <c r="F176" s="0" t="n">
        <f aca="false">E176/$N$3</f>
        <v>0.000136515173573281</v>
      </c>
      <c r="H176" s="0" t="n">
        <f aca="false">$N$3^2*$M$3^2*D176^2/(D176^2-1)+2*9.81*$N$3*D176</f>
        <v>-1049.68769161233</v>
      </c>
      <c r="I176" s="0" t="n">
        <f aca="false">$M$3/C176^2</f>
        <v>536.635548178693</v>
      </c>
    </row>
    <row r="177" customFormat="false" ht="15" hidden="false" customHeight="false" outlineLevel="0" collapsed="false">
      <c r="A177" s="0" t="n">
        <f aca="false">A176-0.5</f>
        <v>3</v>
      </c>
      <c r="B177" s="1" t="n">
        <f aca="false">RADIANS(A177)</f>
        <v>0.0523598775598299</v>
      </c>
      <c r="C177" s="1" t="n">
        <f aca="false">SIN(B177)</f>
        <v>0.0523359562429438</v>
      </c>
      <c r="D177" s="1" t="n">
        <f aca="false">COS(B177)</f>
        <v>0.998629534754574</v>
      </c>
      <c r="E177" s="0" t="n">
        <f aca="false">9.81*C177^4/D177</f>
        <v>7.36996212179261E-005</v>
      </c>
      <c r="F177" s="0" t="n">
        <f aca="false">E177/$N$3</f>
        <v>7.36996212179261E-005</v>
      </c>
      <c r="H177" s="0" t="n">
        <f aca="false">$N$3^2*$M$3^2*D177^2/(D177^2-1)+2*9.81*$N$3*D177</f>
        <v>-1436.76599771111</v>
      </c>
      <c r="I177" s="0" t="n">
        <f aca="false">$M$3/C177^2</f>
        <v>730.179554591535</v>
      </c>
    </row>
    <row r="178" customFormat="false" ht="15" hidden="false" customHeight="false" outlineLevel="0" collapsed="false">
      <c r="A178" s="0" t="n">
        <f aca="false">A177-0.5</f>
        <v>2.5</v>
      </c>
      <c r="B178" s="1" t="n">
        <f aca="false">RADIANS(A178)</f>
        <v>0.0436332312998582</v>
      </c>
      <c r="C178" s="1" t="n">
        <f aca="false">SIN(B178)</f>
        <v>0.043619387365336</v>
      </c>
      <c r="D178" s="1" t="n">
        <f aca="false">COS(B178)</f>
        <v>0.999048221581858</v>
      </c>
      <c r="E178" s="0" t="n">
        <f aca="false">9.81*C178^4/D178</f>
        <v>3.55468239081262E-005</v>
      </c>
      <c r="F178" s="0" t="n">
        <f aca="false">E178/$N$3</f>
        <v>3.55468239081262E-005</v>
      </c>
      <c r="H178" s="0" t="n">
        <f aca="false">$N$3^2*$M$3^2*D178^2/(D178^2-1)+2*9.81*$N$3*D178</f>
        <v>-2078.72857908271</v>
      </c>
      <c r="I178" s="0" t="n">
        <f aca="false">$M$3/C178^2</f>
        <v>1051.16495259501</v>
      </c>
    </row>
    <row r="179" customFormat="false" ht="15" hidden="false" customHeight="false" outlineLevel="0" collapsed="false">
      <c r="A179" s="0" t="n">
        <f aca="false">A178-0.5</f>
        <v>2</v>
      </c>
      <c r="B179" s="1" t="n">
        <f aca="false">RADIANS(A179)</f>
        <v>0.0349065850398866</v>
      </c>
      <c r="C179" s="1" t="n">
        <f aca="false">SIN(B179)</f>
        <v>0.034899496702501</v>
      </c>
      <c r="D179" s="1" t="n">
        <f aca="false">COS(B179)</f>
        <v>0.999390827019096</v>
      </c>
      <c r="E179" s="0" t="n">
        <f aca="false">9.81*C179^4/D179</f>
        <v>1.45616404705967E-005</v>
      </c>
      <c r="F179" s="0" t="n">
        <f aca="false">E179/$N$3</f>
        <v>1.45616404705967E-005</v>
      </c>
      <c r="H179" s="0" t="n">
        <f aca="false">$N$3^2*$M$3^2*D179^2/(D179^2-1)+2*9.81*$N$3*D179</f>
        <v>-3260.5319603073</v>
      </c>
      <c r="I179" s="0" t="n">
        <f aca="false">$M$3/C179^2</f>
        <v>1642.07000416659</v>
      </c>
    </row>
    <row r="180" customFormat="false" ht="15" hidden="false" customHeight="false" outlineLevel="0" collapsed="false">
      <c r="A180" s="0" t="n">
        <f aca="false">A179-0.5</f>
        <v>1.5</v>
      </c>
      <c r="B180" s="1" t="n">
        <f aca="false">RADIANS(A180)</f>
        <v>0.0261799387799149</v>
      </c>
      <c r="C180" s="1" t="n">
        <f aca="false">SIN(B180)</f>
        <v>0.0261769483078732</v>
      </c>
      <c r="D180" s="1" t="n">
        <f aca="false">COS(B180)</f>
        <v>0.999657324975557</v>
      </c>
      <c r="E180" s="0" t="n">
        <f aca="false">9.81*C180^4/D180</f>
        <v>4.6078031393819E-006</v>
      </c>
      <c r="F180" s="0" t="n">
        <f aca="false">E180/$N$3</f>
        <v>4.6078031393819E-006</v>
      </c>
      <c r="H180" s="0" t="n">
        <f aca="false">$N$3^2*$M$3^2*D180^2/(D180^2-1)+2*9.81*$N$3*D180</f>
        <v>-5813.82041720566</v>
      </c>
      <c r="I180" s="0" t="n">
        <f aca="false">$M$3/C180^2</f>
        <v>2918.71684696116</v>
      </c>
    </row>
    <row r="181" customFormat="false" ht="15" hidden="false" customHeight="false" outlineLevel="0" collapsed="false">
      <c r="A181" s="0" t="n">
        <f aca="false">A180-0.5</f>
        <v>1</v>
      </c>
      <c r="B181" s="1" t="n">
        <f aca="false">RADIANS(A181)</f>
        <v>0.0174532925199433</v>
      </c>
      <c r="C181" s="1" t="n">
        <f aca="false">SIN(B181)</f>
        <v>0.0174524064372835</v>
      </c>
      <c r="D181" s="1" t="n">
        <f aca="false">COS(B181)</f>
        <v>0.999847695156391</v>
      </c>
      <c r="E181" s="0" t="n">
        <f aca="false">9.81*C181^4/D181</f>
        <v>9.10241079053146E-007</v>
      </c>
      <c r="F181" s="0" t="n">
        <f aca="false">E181/$N$3</f>
        <v>9.10241079053146E-007</v>
      </c>
      <c r="H181" s="0" t="n">
        <f aca="false">$N$3^2*$M$3^2*D181^2/(D181^2-1)+2*9.81*$N$3*D181</f>
        <v>-13108.9418028397</v>
      </c>
      <c r="I181" s="0" t="n">
        <f aca="false">$M$3/C181^2</f>
        <v>6566.27940730778</v>
      </c>
    </row>
    <row r="182" customFormat="false" ht="15" hidden="false" customHeight="false" outlineLevel="0" collapsed="false">
      <c r="A182" s="0" t="n">
        <f aca="false">A181-0.5</f>
        <v>0.5</v>
      </c>
      <c r="B182" s="1" t="n">
        <f aca="false">RADIANS(A182)</f>
        <v>0.00872664625997165</v>
      </c>
      <c r="C182" s="1" t="n">
        <f aca="false">SIN(B182)</f>
        <v>0.00872653549837394</v>
      </c>
      <c r="D182" s="1" t="n">
        <f aca="false">COS(B182)</f>
        <v>0.999961923064171</v>
      </c>
      <c r="E182" s="0" t="n">
        <f aca="false">9.81*C182^4/D182</f>
        <v>5.68922333927751E-008</v>
      </c>
      <c r="F182" s="0" t="n">
        <f aca="false">E182/$N$3</f>
        <v>5.68922333927751E-008</v>
      </c>
      <c r="H182" s="0" t="n">
        <f aca="false">$N$3^2*$M$3^2*D182^2/(D182^2-1)+2*9.81*$N$3*D182</f>
        <v>-52502.6157009093</v>
      </c>
      <c r="I182" s="0" t="n">
        <f aca="false">$M$3/C182^2</f>
        <v>26263.1174769147</v>
      </c>
    </row>
    <row r="183" customFormat="false" ht="15" hidden="false" customHeight="false" outlineLevel="0" collapsed="false">
      <c r="A183" s="0" t="n">
        <f aca="false">A182-0.5</f>
        <v>0</v>
      </c>
      <c r="B183" s="1" t="n">
        <f aca="false">RADIANS(A183)</f>
        <v>0</v>
      </c>
      <c r="C183" s="1" t="n">
        <f aca="false">SIN(B183)</f>
        <v>0</v>
      </c>
      <c r="D183" s="1" t="n">
        <f aca="false">COS(B183)</f>
        <v>1</v>
      </c>
      <c r="E183" s="0" t="n">
        <f aca="false">9.81*C183^4/D183</f>
        <v>0</v>
      </c>
      <c r="F183" s="0" t="n">
        <f aca="false">E183/$N$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2:59:45Z</dcterms:created>
  <dc:creator> </dc:creator>
  <dc:description/>
  <dc:language>en-US</dc:language>
  <cp:lastModifiedBy> </cp:lastModifiedBy>
  <dcterms:modified xsi:type="dcterms:W3CDTF">2014-05-12T10:33:31Z</dcterms:modified>
  <cp:revision>0</cp:revision>
  <dc:subject/>
  <dc:title/>
</cp:coreProperties>
</file>